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4"/>
  </bookViews>
  <sheets>
    <sheet name="Аналитич.табл.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</sheets>
  <definedNames>
    <definedName function="false" hidden="false" localSheetId="0" name="_xlnm.Print_Area" vbProcedure="false">'Аналитич.табл.'!$A$1:$V$303</definedName>
    <definedName function="false" hidden="false" localSheetId="1" name="_xlnm.Print_Area" vbProcedure="false">'Приложение 1'!$A$1:$G$63</definedName>
    <definedName function="false" hidden="false" localSheetId="2" name="_xlnm.Print_Area" vbProcedure="false">'Приложение 2'!$A$1:$J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663">
  <si>
    <t xml:space="preserve">Аналитическая таблица расходов бюджета городского округа города Мегион на 2010 год</t>
  </si>
  <si>
    <t xml:space="preserve">тыс.рублей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07.12.2009              № 624</t>
  </si>
  <si>
    <t xml:space="preserve">Уточнено решением Думы в ноябре</t>
  </si>
  <si>
    <t xml:space="preserve">В счет дефицита бюджета</t>
  </si>
  <si>
    <t xml:space="preserve">Сумма изменений                 (+;-)</t>
  </si>
  <si>
    <t xml:space="preserve">Всего с учетом изменений</t>
  </si>
  <si>
    <t xml:space="preserve">ВСЕГО</t>
  </si>
  <si>
    <t xml:space="preserve">в том числе: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Расходы, осуществляемые за счет приносящей доход деятель               ности</t>
  </si>
  <si>
    <t xml:space="preserve">9а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Функционирование высшего должностного лица органа местного самоуправления</t>
  </si>
  <si>
    <t xml:space="preserve">.02</t>
  </si>
  <si>
    <t xml:space="preserve">Главы города (Содержание)</t>
  </si>
  <si>
    <t xml:space="preserve">.1.2</t>
  </si>
  <si>
    <t xml:space="preserve">Функционирование законодательных (представительных) органов местного самоуправления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Обеспечение проведения выборов и референдумов</t>
  </si>
  <si>
    <t xml:space="preserve">.07</t>
  </si>
  <si>
    <t xml:space="preserve">Проведение выборов Думы города</t>
  </si>
  <si>
    <t xml:space="preserve">Обслуживание муниципального долг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Резервный фонд</t>
  </si>
  <si>
    <t xml:space="preserve">.12</t>
  </si>
  <si>
    <t xml:space="preserve">Администрация города (Резервный фонд администрации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МУ "Капитальное строительство" (Содержание муниципальной собственности)</t>
  </si>
  <si>
    <t xml:space="preserve">Администрация (прочие расходы)</t>
  </si>
  <si>
    <t xml:space="preserve">Администрация (прочие расходы- оплата по исполнительным листам ООО "Югра - Девелопмент")</t>
  </si>
  <si>
    <t xml:space="preserve">Администрация (содержание муниципальной собственности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Условно-утвержденные расходы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НАЦИОНАЛЬНАЯ ЭКОНОМИКА</t>
  </si>
  <si>
    <t xml:space="preserve">.3,1.</t>
  </si>
  <si>
    <t xml:space="preserve">Общеэкономические вопросы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ОУ "СОШ №7" (дополнительные мероприятия, направленные на снижение напряженности на рынке труда)</t>
  </si>
  <si>
    <t xml:space="preserve">Администрация города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МУ Мегионские новости  (дополнительные мероприятия, направленные на снижение напряженности на рынке труда)</t>
  </si>
  <si>
    <t xml:space="preserve">Управление физической культуры  (дополнительные мероприятия, направленные на снижение напряженности на рынке труда)</t>
  </si>
  <si>
    <t xml:space="preserve">расходы, осуществляемые за счет  субвенций, субсидий и межбюджетных трансфертов других бюджетов</t>
  </si>
  <si>
    <t xml:space="preserve">.3.2.</t>
  </si>
  <si>
    <t xml:space="preserve">Сельское хозяйство и рыболовство</t>
  </si>
  <si>
    <t xml:space="preserve">Субвенции на поддержку сельскохозяйственного производства</t>
  </si>
  <si>
    <t xml:space="preserve">.3.3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.3.4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5</t>
  </si>
  <si>
    <t xml:space="preserve">Другие вопросы в области национальной экономики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МУ "Капитальное строительство" (непрограмное строительство)</t>
  </si>
  <si>
    <t xml:space="preserve">Администрация города-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Жилищное хозяйство</t>
  </si>
  <si>
    <t xml:space="preserve">Администрация города -программа капитальный ремонт ж/ф)</t>
  </si>
  <si>
    <t xml:space="preserve">Администрация города- кап.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, программа "По подготовке объектов ЖКХ  к эксплуатации в осенне-зимний период",                               бюджетные инвестиции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-подпрограмма "Проектирование и строительство инженерных сетей"</t>
  </si>
  <si>
    <t xml:space="preserve">МУ КС, субсидии ХМАО на строительство коммунальных объектов</t>
  </si>
  <si>
    <t xml:space="preserve">МУ "Капитальное строительство" (капитальный ремонт)</t>
  </si>
  <si>
    <t xml:space="preserve">Администрация  (Программа "Энергосбережения")</t>
  </si>
  <si>
    <t xml:space="preserve">.4.3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МУ "Капитальное строительство" (строительство и реконструкция дорог, благоустройство)</t>
  </si>
  <si>
    <t xml:space="preserve">5.</t>
  </si>
  <si>
    <t xml:space="preserve">ОХРАНА ОКРУЖАЮЩЕЙ СРЕДЫ</t>
  </si>
  <si>
    <t xml:space="preserve">5.1.</t>
  </si>
  <si>
    <t xml:space="preserve">Другие вопросы в области в области охраны окружающей среды</t>
  </si>
  <si>
    <t xml:space="preserve">Программа "Оздоровление экологической обстановки в Ханты-Мансийском автономном округе - Югре в 2005-2010 годах",                                               в том числе по кредитополучателям:</t>
  </si>
  <si>
    <t xml:space="preserve">МДОУ "Золотая рыбка" (Содержание)</t>
  </si>
  <si>
    <t xml:space="preserve">МДОУ "Росинка" (Содержание)</t>
  </si>
  <si>
    <t xml:space="preserve">МДОУ "Ласточка" (Содержание)</t>
  </si>
  <si>
    <t xml:space="preserve">6.</t>
  </si>
  <si>
    <t xml:space="preserve">ОБРАЗОВАНИЕ</t>
  </si>
  <si>
    <t xml:space="preserve">.6.1</t>
  </si>
  <si>
    <t xml:space="preserve">Дошкольное образование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Департамент образования и молодежной политики (резерв по субвенциям дошкольных  образовательных учреждений)</t>
  </si>
  <si>
    <t xml:space="preserve">МУ "Капитальное строительство" (строительство д/садов)</t>
  </si>
  <si>
    <t xml:space="preserve">МУ КС (капитальный ремонт дошкольных образовательных учреждений )</t>
  </si>
  <si>
    <t xml:space="preserve">.6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Департамент образования и молодежной политики (субсидии МАОУ "СОШ №9")</t>
  </si>
  <si>
    <t xml:space="preserve">Департамент образования и молодежной политики (резерв по субвенциям образовательных учреждений)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Департамент образования и молодежной политики (МАУ "Комбинат общественного питания социальной сферы)</t>
  </si>
  <si>
    <t xml:space="preserve">МУ "Капитальное строительство" (капитальный ремонт школ)</t>
  </si>
  <si>
    <t xml:space="preserve">МУ "Капитальное строительство" (программа "Развитие МТБ учреждений образования ХМАО-Югры", строительство школы)</t>
  </si>
  <si>
    <t xml:space="preserve">.6.3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 -мероприятия по образовательным учреждениям.</t>
  </si>
  <si>
    <t xml:space="preserve">МОУ  СОШ№ 3 (мероприятия)</t>
  </si>
  <si>
    <t xml:space="preserve">Управление физической культуры и спорта</t>
  </si>
  <si>
    <t xml:space="preserve">Программа "Развитие образования Ханты-Мансийского автономного округа - Югры" на 2008-2010 годы;городская программа "Реализация приоритетного нацпроекта "Образование", в том числе по кредитополучателям:</t>
  </si>
  <si>
    <t xml:space="preserve">  -МОУ  СОШ№ 1 </t>
  </si>
  <si>
    <t xml:space="preserve">  -МОУ  СОШ№ 2 </t>
  </si>
  <si>
    <t xml:space="preserve">  -МОУ  СОШ№ 3 </t>
  </si>
  <si>
    <t xml:space="preserve">  -МОУ СОШ № 4 </t>
  </si>
  <si>
    <t xml:space="preserve">  -МОУ  № 5 "Гимназия" </t>
  </si>
  <si>
    <t xml:space="preserve">  -МОУ  СОШ № 6 </t>
  </si>
  <si>
    <t xml:space="preserve">  -МОУ  СОШ № 7 </t>
  </si>
  <si>
    <t xml:space="preserve">  -Департамент образования и молодежной политики </t>
  </si>
  <si>
    <t xml:space="preserve">.6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 - всего)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ОУ  № 5 "Гимназия" </t>
  </si>
  <si>
    <t xml:space="preserve">МОУ  СОШ № 6 </t>
  </si>
  <si>
    <t xml:space="preserve">МОУ  СОШ № 7 </t>
  </si>
  <si>
    <t xml:space="preserve">ММУ "Старт"</t>
  </si>
  <si>
    <t xml:space="preserve">МУ"Центр гражданского и военно-патриотического воспитания молодежи"Форпост" им. Достовалова </t>
  </si>
  <si>
    <t xml:space="preserve">МУ Детская художественная школа </t>
  </si>
  <si>
    <t xml:space="preserve">МУ ДО ДЮСШ №2 </t>
  </si>
  <si>
    <t xml:space="preserve">МУ ДО ДЮСШ № 3 </t>
  </si>
  <si>
    <t xml:space="preserve">МУ Центр культуры и досуга </t>
  </si>
  <si>
    <t xml:space="preserve">Региональный историко-культурный и экологический центр </t>
  </si>
  <si>
    <t xml:space="preserve">Управление физической культуры и спорта </t>
  </si>
  <si>
    <t xml:space="preserve">МУ ДОД ЦДЮ "Спорт - Альтаир" </t>
  </si>
  <si>
    <t xml:space="preserve">МЛПУ ЦВЛД "Жемчужинка"  </t>
  </si>
  <si>
    <t xml:space="preserve">ММУ "Старт" (Содержание)</t>
  </si>
  <si>
    <t xml:space="preserve"> -в том числе:  -мероприятия</t>
  </si>
  <si>
    <t xml:space="preserve">                         -Программа "Молодеж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7.</t>
  </si>
  <si>
    <t xml:space="preserve">КУЛЬТУРА, КИНЕМАТОГРАФИЯ И СРЕДСТВА МАССОВОЙ ИНФОРМАЦИИ</t>
  </si>
  <si>
    <t xml:space="preserve">.7.1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Детская школа искусств им Кузьмина </t>
  </si>
  <si>
    <t xml:space="preserve">  -Детская школа искусств №2</t>
  </si>
  <si>
    <t xml:space="preserve">  -Администрация города </t>
  </si>
  <si>
    <t xml:space="preserve">Детская школа искусств им Кузьмина (программа "Социальная поддержка и социальное обслуживание инвалидов в Ханты-Мансийском автономном округе - Югре" на 2010-2014 годы)</t>
  </si>
  <si>
    <t xml:space="preserve">МУ "Капитальное строительство" (подпрограмма "Развитие материально-технической базы учреждений культуры Ханты-Мансийского автономного округа - Югры")</t>
  </si>
  <si>
    <t xml:space="preserve">.7.2</t>
  </si>
  <si>
    <t xml:space="preserve">Телевидение и радиовещание</t>
  </si>
  <si>
    <t xml:space="preserve">Департамент муниципальной собственности (реорганизация МУ МИК)</t>
  </si>
  <si>
    <t xml:space="preserve">.7.3</t>
  </si>
  <si>
    <t xml:space="preserve">Периодическая печать и издательство</t>
  </si>
  <si>
    <t xml:space="preserve">МУ Мегионские новости (содержание)</t>
  </si>
  <si>
    <t xml:space="preserve">.8.0</t>
  </si>
  <si>
    <t xml:space="preserve">ЗДРАВООХРАНЕНИЕ  И  СПОРТ</t>
  </si>
  <si>
    <t xml:space="preserve">.8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У "Капитальное строительство" (строительство)</t>
  </si>
  <si>
    <t xml:space="preserve">МУ "Капитальное строительство" (ремонт)</t>
  </si>
  <si>
    <t xml:space="preserve">.8.2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8.3</t>
  </si>
  <si>
    <t xml:space="preserve">Скорая медицинская помощь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8.4</t>
  </si>
  <si>
    <t xml:space="preserve">Другие вопросы в области здравоохранения, физической культуры и спорта</t>
  </si>
  <si>
    <t xml:space="preserve">МУ "Капитальное строительство" (подпрограмма "Развитие материально-техническая база  учреждений здравоохранения ХМАО-Югры")</t>
  </si>
  <si>
    <t xml:space="preserve">.8.5</t>
  </si>
  <si>
    <t xml:space="preserve">Физическая культура и спорт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9.</t>
  </si>
  <si>
    <t xml:space="preserve">СОЦИАЛЬНАЯ  ПОЛИТИКА</t>
  </si>
  <si>
    <t xml:space="preserve">.9.1</t>
  </si>
  <si>
    <t xml:space="preserve">Пенсионное обеспечение</t>
  </si>
  <si>
    <t xml:space="preserve">Администрация города (доплаты к пенсиям муниц.служащим)</t>
  </si>
  <si>
    <t xml:space="preserve">.9.2.</t>
  </si>
  <si>
    <t xml:space="preserve">Социальное  обслуживание  населения</t>
  </si>
  <si>
    <t xml:space="preserve">МУ "Доставка пенсий, пособий и социальных выплат" (Содержание)</t>
  </si>
  <si>
    <t xml:space="preserve">.9.3</t>
  </si>
  <si>
    <t xml:space="preserve">Социальное обеспечение населения</t>
  </si>
  <si>
    <t xml:space="preserve">Департамент образования и молодежной политики ("Доступное жилье молодым - семьям", федеральный бюджет)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</t>
  </si>
  <si>
    <t xml:space="preserve"> -окружной бюджет</t>
  </si>
  <si>
    <t xml:space="preserve"> 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У ДО ДЮСШ №2 </t>
  </si>
  <si>
    <t xml:space="preserve"> -МУ ДО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)</t>
  </si>
  <si>
    <t xml:space="preserve">МУ "Доставка пенсий, пособий и социальных выплат" (мероприятия)</t>
  </si>
  <si>
    <t xml:space="preserve">.9.4</t>
  </si>
  <si>
    <r>
      <rPr>
        <b val="true"/>
        <sz val="16"/>
        <rFont val="Times New Roman"/>
        <family val="1"/>
        <charset val="204"/>
      </rPr>
      <t xml:space="preserve"> Охрана семьи и детства</t>
    </r>
    <r>
      <rPr>
        <sz val="16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 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                         ( бюджет округа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9.5</t>
  </si>
  <si>
    <t xml:space="preserve">Другие вопросы в области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06</t>
  </si>
  <si>
    <t xml:space="preserve">ВСЕГО  расходов</t>
  </si>
  <si>
    <t xml:space="preserve">Приложение  1</t>
  </si>
  <si>
    <t xml:space="preserve">к решению Думы города Мегиона</t>
  </si>
  <si>
    <t xml:space="preserve">от 01.12.2010 №98</t>
  </si>
  <si>
    <t xml:space="preserve">                                         Распределение бюджетных ассигнований по разделам и подразделам классификации расходов бюджета городского округа город Мегион на 2010 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 на 2010 год, всего , тыс.руб.</t>
  </si>
  <si>
    <t xml:space="preserve">Расходы, осуществляемые за счет приносящей доход деятельности</t>
  </si>
  <si>
    <t xml:space="preserve">ВСЕГО  РАСХОДОВ  по  бюджету:</t>
  </si>
  <si>
    <t xml:space="preserve">ОБЩЕГОСУДАРСТВЕННЫЕ   ВОПРОСЫ</t>
  </si>
  <si>
    <t xml:space="preserve">01</t>
  </si>
  <si>
    <t xml:space="preserve">00</t>
  </si>
  <si>
    <t xml:space="preserve">02</t>
  </si>
  <si>
    <t xml:space="preserve">03</t>
  </si>
  <si>
    <t xml:space="preserve">Функционирование местной  администрации</t>
  </si>
  <si>
    <t xml:space="preserve">04</t>
  </si>
  <si>
    <t xml:space="preserve">05</t>
  </si>
  <si>
    <t xml:space="preserve">Обеспечение деятельности финансовых органов и органов финансового (финансово-бюджетного) контроля</t>
  </si>
  <si>
    <t xml:space="preserve">07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Органы внутренних дел</t>
  </si>
  <si>
    <t xml:space="preserve">09</t>
  </si>
  <si>
    <t xml:space="preserve">Обеспечение противопожарной безопасности</t>
  </si>
  <si>
    <t xml:space="preserve">10</t>
  </si>
  <si>
    <t xml:space="preserve">08</t>
  </si>
  <si>
    <t xml:space="preserve">Связь  и  информатика</t>
  </si>
  <si>
    <t xml:space="preserve">ЖИЛИЩНО КОММУНАЛЬНОЕ ХОЗЯЙСТВО</t>
  </si>
  <si>
    <t xml:space="preserve">Коммунальное хозяйство 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Периодическая печать и издательства</t>
  </si>
  <si>
    <t xml:space="preserve">ЗДРАВООХРАНЕНИЕ,  ФИЗИЧЕСКАЯ  КУЛЬТУРА  И СПОРТ</t>
  </si>
  <si>
    <t xml:space="preserve">Стационарная помощь</t>
  </si>
  <si>
    <t xml:space="preserve">СОЦИАЛЬНАЯ ПОЛИТИКА</t>
  </si>
  <si>
    <t xml:space="preserve">Охрана семьи и детства</t>
  </si>
  <si>
    <t xml:space="preserve">Приложение 2                                                                                                                                                           к решению Думы города Мегиона</t>
  </si>
  <si>
    <t xml:space="preserve">от 01.12.2010  №98</t>
  </si>
  <si>
    <t xml:space="preserve">                                 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0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Ведомственная статья</t>
  </si>
  <si>
    <t xml:space="preserve">Целевая статья расходов</t>
  </si>
  <si>
    <t xml:space="preserve">Вид расхода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Государственная регистрация актов гражданского состояния</t>
  </si>
  <si>
    <t xml:space="preserve">Субвенции на осуществление полномочий по подготовке проведения статистических перепис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Дополнительные мероприятия, направленные на снижение напряженности на рынке труда (средства федерального бюджета)</t>
  </si>
  <si>
    <t xml:space="preserve">Дополнительные мероприятия, направленные на снижение напряженности на рынке труда (средства окружного бюджета)</t>
  </si>
  <si>
    <t xml:space="preserve">Бюджетные инвестиции</t>
  </si>
  <si>
    <t xml:space="preserve">Автомобильный транспорт</t>
  </si>
  <si>
    <t xml:space="preserve">Субсидии юридическим лицам</t>
  </si>
  <si>
    <t xml:space="preserve">Информационные технологии и связь</t>
  </si>
  <si>
    <t xml:space="preserve">Реализация государственных функций в области национальной экономики</t>
  </si>
  <si>
    <t xml:space="preserve">Непрограмные инвестиции в основные фонды</t>
  </si>
  <si>
    <t xml:space="preserve">Мероприятия в области строительства, архитектуры и градостроительства</t>
  </si>
  <si>
    <t xml:space="preserve">Программа "Стратегия социально-экономического развития городского округа город Мегион на период до 2020 года"</t>
  </si>
  <si>
    <t xml:space="preserve">Жилищно-коммунальное хозяйство</t>
  </si>
  <si>
    <t xml:space="preserve">Региональные целевые программы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субсидии юридическим лицам</t>
  </si>
  <si>
    <t xml:space="preserve">Мероприятия по капитальному ремонту многоквартирных домов </t>
  </si>
  <si>
    <t xml:space="preserve">0980000</t>
  </si>
  <si>
    <t xml:space="preserve">Мероприятия по капитальному ремонту многоквартирных домов (средства округа и местного бюджета)</t>
  </si>
  <si>
    <t xml:space="preserve">0980201</t>
  </si>
  <si>
    <t xml:space="preserve">Субсидии юридическим лицам </t>
  </si>
  <si>
    <t xml:space="preserve">Мероприятия по капитальному ремонту многоквартирных домов (средства федерального бюджета)</t>
  </si>
  <si>
    <t xml:space="preserve">Программа "Капитального ремонта жилищного фонда городского округа город Мегион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Мероприятия в области коммунального хозяйства 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Увеличение стоимости основных средств</t>
  </si>
  <si>
    <t xml:space="preserve">Работы, услуги по содержанию имущества</t>
  </si>
  <si>
    <t xml:space="preserve">Программа "По подготовке объектов ЖКХ  к эксплуатации в осенне-зимний период", бюджетные инвестиции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.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Образование</t>
  </si>
  <si>
    <t xml:space="preserve">Развитие МТБ дошкольных образовательных учреждений ХМАО-Югры</t>
  </si>
  <si>
    <t xml:space="preserve">Детские дошкольные учреждения</t>
  </si>
  <si>
    <t xml:space="preserve">Учреждения по внешкольной работе с тетьми</t>
  </si>
  <si>
    <t xml:space="preserve">Обеспечение деятельности подведомственных учреждений</t>
  </si>
  <si>
    <t xml:space="preserve">Развитие МТБ учреждений образования ХМАО-Югры</t>
  </si>
  <si>
    <t xml:space="preserve">Культура, кинематография и средства массовой информации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Развитие МТБ учреждений культуры ХМАО-Югры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Периодические издания, учреждения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окруж.бюджет)</t>
  </si>
  <si>
    <t xml:space="preserve">Развитие МТБ учреждений здравоохранения ХМАО-Югры</t>
  </si>
  <si>
    <t xml:space="preserve">Социальная политика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Мероприятия в области социальной политики</t>
  </si>
  <si>
    <t xml:space="preserve">Пособия по социальной помощи населению</t>
  </si>
  <si>
    <t xml:space="preserve">Социальная помощь</t>
  </si>
  <si>
    <t xml:space="preserve">Реализация государственных функций в области социальной политики</t>
  </si>
  <si>
    <t xml:space="preserve">Содержание ребенка в семье опекуна и приемной семье, а также оплата труда приемного родителя</t>
  </si>
  <si>
    <t xml:space="preserve">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ереселение граждан из ж/ф, непригодного для проживан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Телерадиокомпан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Охрана окружающей среды</t>
  </si>
  <si>
    <t xml:space="preserve">Программа "Оздоровление экологической обстановки в Ханты-Мансийском автономном округе - Югре в 2005-2010 годах", в том числе по кредитополучателям:</t>
  </si>
  <si>
    <t xml:space="preserve">Субсидии на реализацию программы "Новая школа Югры" </t>
  </si>
  <si>
    <t xml:space="preserve">Программа "Новая школа Югры" </t>
  </si>
  <si>
    <t xml:space="preserve">Школы общеобразовательные</t>
  </si>
  <si>
    <t xml:space="preserve">Развитие МТБ учреждений образования ХМАО-Югры, классное руководство 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Программа "Молодеж Югры" на 2009-2011 гг 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Программа "Развитие образования Ханты-Мансийского автономного округа - Югры" на 2008-2010 годы </t>
  </si>
  <si>
    <t xml:space="preserve">Муниципальные целевые программы</t>
  </si>
  <si>
    <t xml:space="preserve">Реализация приоритетеного национального проекта Образование" на территории городского округа город Мегион на 2008-2010 годы"</t>
  </si>
  <si>
    <t xml:space="preserve">Федеральные целевые программы</t>
  </si>
  <si>
    <t xml:space="preserve">Доступное жилье молодым 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Здравоохранение и спорт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СЕГО:</t>
  </si>
  <si>
    <t xml:space="preserve">Начальник отдела бюджетного планирования и финансирования</t>
  </si>
  <si>
    <t xml:space="preserve">Ирина Владимировна Грига</t>
  </si>
  <si>
    <t xml:space="preserve">Исполнитель:</t>
  </si>
  <si>
    <t xml:space="preserve">Приложение 3</t>
  </si>
  <si>
    <t xml:space="preserve">от 1.12.2010 №98</t>
  </si>
  <si>
    <t xml:space="preserve">Средства на реализацию целевых программ Ханты-Мансийского автономного округа -Югры и целевых программ городского округа город Мегион на 2010 год и плановый период 2011 и 2012 годов</t>
  </si>
  <si>
    <t xml:space="preserve">тыс.руб.</t>
  </si>
  <si>
    <t xml:space="preserve">№ п\п</t>
  </si>
  <si>
    <t xml:space="preserve">Вид расходов</t>
  </si>
  <si>
    <t xml:space="preserve">Ведомственная статья расходов</t>
  </si>
  <si>
    <t xml:space="preserve">Сумма на 2010  год</t>
  </si>
  <si>
    <t xml:space="preserve">Объем средств, формируемый в рамках целевых программ</t>
  </si>
  <si>
    <t xml:space="preserve">Сумма на 2011  год</t>
  </si>
  <si>
    <t xml:space="preserve">Объем средств, формируемый в рамках  целевых программ</t>
  </si>
  <si>
    <t xml:space="preserve">Сумма на 2012  год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целевых программ Ханты-Мансийского автономного округа - Югры </t>
  </si>
  <si>
    <t xml:space="preserve">Дополнительные мероприятия, направленные на снижение напряженности на рынке труда по программе "Содействие занятости населения на 2008-2010 годы"</t>
  </si>
  <si>
    <t xml:space="preserve">001</t>
  </si>
  <si>
    <t xml:space="preserve">020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003</t>
  </si>
  <si>
    <t xml:space="preserve">Программа "Развитие материально-технической базы социальной сферы Ханты-Мансийского автономного округа - Югры" на 2006-2012 годы</t>
  </si>
  <si>
    <t xml:space="preserve">3.1.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Образование (бюджетные инвестиции)</t>
  </si>
  <si>
    <t xml:space="preserve">3.2.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Культура (бюджетные инвестиции)</t>
  </si>
  <si>
    <t xml:space="preserve">3.3.</t>
  </si>
  <si>
    <t xml:space="preserve">Подпрограмма "Развитие материально-техническая база учреждений здравоохранения ХМАО-Югры"</t>
  </si>
  <si>
    <t xml:space="preserve">Программа "Развитие МТБ дошкольных образовательных учреждений ХМАО-Югры"</t>
  </si>
  <si>
    <t xml:space="preserve">522440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.003</t>
  </si>
  <si>
    <t xml:space="preserve">5.2.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5.3.</t>
  </si>
  <si>
    <t xml:space="preserve">Адресная программа ХМАО-Югры по переселению граждан из жилищного фонда, признанного непригодным для проживания и (или ) жилищного фонда с высоким уровнем износа, на 2009-2011 годы.</t>
  </si>
  <si>
    <t xml:space="preserve">430</t>
  </si>
  <si>
    <t xml:space="preserve">Адресная программа "Капитальный  ремонт  многоквартирных  домов"</t>
  </si>
  <si>
    <t xml:space="preserve">Мероприятия по капитальному  ремонту  многоквартирных домов</t>
  </si>
  <si>
    <t xml:space="preserve">006</t>
  </si>
  <si>
    <t xml:space="preserve">Программа "Развитие образования Ханты-Мансийского автономного округа - Югры" на 2008-2010 годы" </t>
  </si>
  <si>
    <t xml:space="preserve">Образование </t>
  </si>
  <si>
    <t xml:space="preserve">5222005</t>
  </si>
  <si>
    <t xml:space="preserve">022</t>
  </si>
  <si>
    <t xml:space="preserve">230</t>
  </si>
  <si>
    <t xml:space="preserve">5222002</t>
  </si>
  <si>
    <t xml:space="preserve">Доступное жилье молодым - семьям в рамках федеральной программы "Жилище"</t>
  </si>
  <si>
    <t xml:space="preserve">1040200</t>
  </si>
  <si>
    <t xml:space="preserve">005</t>
  </si>
  <si>
    <t xml:space="preserve">Подпрограмма "Обеспечение комплексной безопасности и комфортных условий образовательного процесса"  программы "Новая школа Югры" </t>
  </si>
  <si>
    <t xml:space="preserve">ИТОГО</t>
  </si>
  <si>
    <t xml:space="preserve">Перечень целевых программ   городского округа город Мегион</t>
  </si>
  <si>
    <t xml:space="preserve">Программа капитального ремонта жилищного фонда городского округа город Мегион в 2010 году, в 2011 году, в 2012 году</t>
  </si>
  <si>
    <t xml:space="preserve">Жилищно- коммунальное хозяйство</t>
  </si>
  <si>
    <t xml:space="preserve">Программа содержания и текущего ремонта автомобильных дорог в 2010 году, в 2011 году, в 2012 году</t>
  </si>
  <si>
    <t xml:space="preserve">.020</t>
  </si>
  <si>
    <t xml:space="preserve">Программа по подготовке объектов ЖКХ к эксплуатации в осенне-зимний период в 2010 году, в 2011 году, в 2012 году</t>
  </si>
  <si>
    <t xml:space="preserve">500</t>
  </si>
  <si>
    <t xml:space="preserve">Программа энергосбережения на 2010 год, на 2011 год, на 2012 год</t>
  </si>
  <si>
    <t xml:space="preserve">Программа содержания объектов внешнего благоустройства в 2010 году, 2011 году, в 2012 году</t>
  </si>
  <si>
    <t xml:space="preserve">Программа организация летнего отдыха, оздоровление, трудозанятость детей, подростков и молодежи городского округа город Мегион на 2010 год</t>
  </si>
  <si>
    <t xml:space="preserve">Организация отдыха</t>
  </si>
  <si>
    <t xml:space="preserve">Приложение 4</t>
  </si>
  <si>
    <t xml:space="preserve">Источники финансирования дефицита бюджета по кодам классификации источников финансирования дефицита бюджета в разрезе групп, подгрупп, статей,видов источников финансирования дефицита бюджета классификации операций сектора государственного управления городской округ город Мегион на 2010 год.</t>
  </si>
  <si>
    <t xml:space="preserve">в тыс.руб.</t>
  </si>
  <si>
    <t xml:space="preserve">Наименование групп, подгрупп, статей, подстатей, элементов, программ, подпрорамм, кодов экономической классификации источников внутреннего финансирования дефицита бюджета</t>
  </si>
  <si>
    <t xml:space="preserve">код</t>
  </si>
  <si>
    <t xml:space="preserve">Уточненный план</t>
  </si>
  <si>
    <t xml:space="preserve">Изменения</t>
  </si>
  <si>
    <t xml:space="preserve">Сумма с учетом изменений</t>
  </si>
  <si>
    <t xml:space="preserve">Источники финансирования дефицита бюджета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 03  00  00  04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 03  00  00  04  0000  810</t>
  </si>
  <si>
    <t xml:space="preserve">Уменьшение прочих остатков средств  бюджетов </t>
  </si>
  <si>
    <t xml:space="preserve">000 01  05  02  00  00  0000  620</t>
  </si>
  <si>
    <t xml:space="preserve">Уменьшение прочих остатков средств  бюджетов,  временно размещенных в ценные бумаги</t>
  </si>
  <si>
    <t xml:space="preserve">000 01  05  02  02  00  0000  620</t>
  </si>
  <si>
    <t xml:space="preserve">Уменьшение прочих остатков средств  бюджетов городских округов,  временно размещенных в ценные бумаги</t>
  </si>
  <si>
    <t xml:space="preserve">000 01  05  02  02  04  0000  62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 06  05  01  04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городских округов</t>
  </si>
  <si>
    <t xml:space="preserve">000 01  05  02  01  04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городских округов</t>
  </si>
  <si>
    <t xml:space="preserve">000 01  05  02  01  04  0000 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  <numFmt numFmtId="170" formatCode="000"/>
    <numFmt numFmtId="171" formatCode="0.0"/>
    <numFmt numFmtId="172" formatCode="00"/>
    <numFmt numFmtId="173" formatCode="00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4" borderId="35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4" borderId="3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24" borderId="3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4" borderId="3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48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24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0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4" borderId="3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3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5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3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5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3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24" borderId="5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3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3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24" borderId="5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1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1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4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4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4" borderId="57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1" fillId="24" borderId="4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4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4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24" borderId="3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3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4" borderId="5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1" fillId="24" borderId="4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5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24" borderId="35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5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5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24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5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4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24" borderId="4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4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4" borderId="56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0" fillId="24" borderId="6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0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6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24" borderId="5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24" borderId="5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1" fillId="24" borderId="5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0" fillId="24" borderId="5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24" borderId="3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3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24" borderId="5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6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24" borderId="56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1" fillId="24" borderId="6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1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1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1" fillId="24" borderId="6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6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0" fillId="24" borderId="48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63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0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2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0" borderId="3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8" fillId="0" borderId="35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3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24" borderId="5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46"/>
  <sheetViews>
    <sheetView showFormulas="false" showGridLines="true" showRowColHeaders="true" showZeros="true" rightToLeft="false" tabSelected="false" showOutlineSymbols="true" defaultGridColor="true" view="normal" topLeftCell="B288" colorId="64" zoomScale="75" zoomScaleNormal="75" zoomScalePageLayoutView="75" workbookViewId="0">
      <selection pane="topLeft" activeCell="B302" activeCellId="0" sqref="B3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8.13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16.28"/>
    <col collapsed="false" customWidth="true" hidden="false" outlineLevel="0" max="6" min="6" style="4" width="18.56"/>
    <col collapsed="false" customWidth="true" hidden="false" outlineLevel="0" max="7" min="7" style="2" width="16.28"/>
    <col collapsed="false" customWidth="true" hidden="false" outlineLevel="0" max="8" min="8" style="2" width="15.7"/>
    <col collapsed="false" customWidth="true" hidden="false" outlineLevel="0" max="9" min="9" style="2" width="13.56"/>
    <col collapsed="false" customWidth="true" hidden="true" outlineLevel="0" max="10" min="10" style="2" width="12.7"/>
    <col collapsed="false" customWidth="true" hidden="true" outlineLevel="0" max="11" min="11" style="2" width="15.56"/>
    <col collapsed="false" customWidth="true" hidden="false" outlineLevel="0" max="12" min="12" style="2" width="14.56"/>
    <col collapsed="false" customWidth="true" hidden="true" outlineLevel="0" max="13" min="13" style="2" width="16.13"/>
    <col collapsed="false" customWidth="true" hidden="true" outlineLevel="0" max="14" min="14" style="2" width="14.99"/>
    <col collapsed="false" customWidth="true" hidden="true" outlineLevel="0" max="15" min="15" style="2" width="6.99"/>
    <col collapsed="false" customWidth="true" hidden="true" outlineLevel="0" max="16" min="16" style="2" width="12.99"/>
    <col collapsed="false" customWidth="true" hidden="false" outlineLevel="0" max="17" min="17" style="2" width="0.13"/>
    <col collapsed="false" customWidth="true" hidden="false" outlineLevel="0" max="18" min="18" style="2" width="14.99"/>
    <col collapsed="false" customWidth="true" hidden="false" outlineLevel="0" max="19" min="19" style="2" width="18.28"/>
    <col collapsed="false" customWidth="true" hidden="false" outlineLevel="0" max="20" min="20" style="2" width="16.56"/>
    <col collapsed="false" customWidth="true" hidden="false" outlineLevel="0" max="21" min="21" style="2" width="16.28"/>
    <col collapsed="false" customWidth="true" hidden="false" outlineLevel="0" max="22" min="22" style="2" width="14.41"/>
    <col collapsed="false" customWidth="true" hidden="false" outlineLevel="0" max="24" min="23" style="2" width="10.56"/>
    <col collapsed="false" customWidth="false" hidden="false" outlineLevel="0" max="257" min="25" style="2" width="9.14"/>
  </cols>
  <sheetData>
    <row r="1" customFormat="false" ht="18.75" hidden="false" customHeight="true" outlineLevel="0" collapsed="false"/>
    <row r="2" s="7" customFormat="tru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V2" s="8" t="s">
        <v>1</v>
      </c>
    </row>
    <row r="3" s="11" customFormat="true" ht="15.75" hidden="false" customHeight="true" outlineLevel="0" collapsed="false">
      <c r="A3" s="9"/>
      <c r="B3" s="10"/>
      <c r="C3" s="10"/>
      <c r="D3" s="10"/>
      <c r="E3" s="10"/>
      <c r="H3" s="12"/>
      <c r="M3" s="13"/>
    </row>
    <row r="4" s="25" customFormat="true" ht="24" hidden="false" customHeight="true" outlineLevel="0" collapsed="false">
      <c r="A4" s="14"/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19"/>
      <c r="H4" s="19"/>
      <c r="I4" s="19"/>
      <c r="J4" s="20"/>
      <c r="K4" s="21" t="s">
        <v>7</v>
      </c>
      <c r="L4" s="21"/>
      <c r="M4" s="21"/>
      <c r="N4" s="21"/>
      <c r="O4" s="21"/>
      <c r="P4" s="21"/>
      <c r="Q4" s="21"/>
      <c r="R4" s="22" t="s">
        <v>8</v>
      </c>
      <c r="S4" s="23" t="s">
        <v>9</v>
      </c>
      <c r="T4" s="23"/>
      <c r="U4" s="23"/>
      <c r="V4" s="23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</row>
    <row r="5" s="25" customFormat="true" ht="28.5" hidden="false" customHeight="true" outlineLevel="0" collapsed="false">
      <c r="A5" s="14"/>
      <c r="B5" s="15"/>
      <c r="C5" s="16"/>
      <c r="D5" s="17"/>
      <c r="E5" s="18"/>
      <c r="F5" s="26" t="s">
        <v>10</v>
      </c>
      <c r="G5" s="27" t="s">
        <v>11</v>
      </c>
      <c r="H5" s="27"/>
      <c r="I5" s="27"/>
      <c r="J5" s="28"/>
      <c r="K5" s="21"/>
      <c r="L5" s="21"/>
      <c r="M5" s="21"/>
      <c r="N5" s="21"/>
      <c r="O5" s="21"/>
      <c r="P5" s="21"/>
      <c r="Q5" s="21"/>
      <c r="R5" s="22"/>
      <c r="S5" s="29" t="s">
        <v>10</v>
      </c>
      <c r="T5" s="27" t="s">
        <v>11</v>
      </c>
      <c r="U5" s="27"/>
      <c r="V5" s="27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</row>
    <row r="6" s="25" customFormat="true" ht="172.5" hidden="false" customHeight="true" outlineLevel="0" collapsed="false">
      <c r="A6" s="14"/>
      <c r="B6" s="15"/>
      <c r="C6" s="16"/>
      <c r="D6" s="17"/>
      <c r="E6" s="18"/>
      <c r="F6" s="26"/>
      <c r="G6" s="30" t="s">
        <v>12</v>
      </c>
      <c r="H6" s="31" t="s">
        <v>13</v>
      </c>
      <c r="I6" s="32" t="s">
        <v>14</v>
      </c>
      <c r="J6" s="33"/>
      <c r="K6" s="21"/>
      <c r="L6" s="21"/>
      <c r="M6" s="21"/>
      <c r="N6" s="21"/>
      <c r="O6" s="21"/>
      <c r="P6" s="21"/>
      <c r="Q6" s="21"/>
      <c r="R6" s="22"/>
      <c r="S6" s="29"/>
      <c r="T6" s="30" t="s">
        <v>12</v>
      </c>
      <c r="U6" s="31" t="s">
        <v>13</v>
      </c>
      <c r="V6" s="32" t="s">
        <v>14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</row>
    <row r="7" s="43" customFormat="true" ht="21.75" hidden="false" customHeight="true" outlineLevel="0" collapsed="false">
      <c r="A7" s="34"/>
      <c r="B7" s="35" t="n">
        <v>1</v>
      </c>
      <c r="C7" s="36" t="n">
        <v>2</v>
      </c>
      <c r="D7" s="37" t="n">
        <v>3</v>
      </c>
      <c r="E7" s="38" t="n">
        <v>4</v>
      </c>
      <c r="F7" s="36" t="n">
        <v>5</v>
      </c>
      <c r="G7" s="36" t="n">
        <v>6</v>
      </c>
      <c r="H7" s="36" t="n">
        <v>7</v>
      </c>
      <c r="I7" s="39" t="n">
        <v>8</v>
      </c>
      <c r="J7" s="40" t="n">
        <v>6</v>
      </c>
      <c r="K7" s="41" t="s">
        <v>15</v>
      </c>
      <c r="L7" s="38" t="n">
        <v>9</v>
      </c>
      <c r="M7" s="42" t="n">
        <v>10</v>
      </c>
      <c r="N7" s="38" t="n">
        <v>11</v>
      </c>
      <c r="O7" s="36" t="n">
        <v>12</v>
      </c>
      <c r="P7" s="42" t="n">
        <v>12</v>
      </c>
      <c r="Q7" s="38" t="n">
        <v>12</v>
      </c>
      <c r="R7" s="39" t="n">
        <v>13</v>
      </c>
      <c r="S7" s="40" t="n">
        <v>14</v>
      </c>
      <c r="T7" s="36" t="n">
        <v>15</v>
      </c>
      <c r="U7" s="36" t="n">
        <v>16</v>
      </c>
      <c r="V7" s="42" t="n">
        <v>17</v>
      </c>
    </row>
    <row r="8" s="53" customFormat="true" ht="31.5" hidden="false" customHeight="true" outlineLevel="0" collapsed="false">
      <c r="A8" s="44" t="s">
        <v>16</v>
      </c>
      <c r="B8" s="45" t="s">
        <v>17</v>
      </c>
      <c r="C8" s="46" t="s">
        <v>18</v>
      </c>
      <c r="D8" s="46" t="s">
        <v>19</v>
      </c>
      <c r="E8" s="47" t="n">
        <f aca="false">SUM(E9+E11+E15+E20+E24+E26+E28+E30)</f>
        <v>235798.4</v>
      </c>
      <c r="F8" s="48" t="n">
        <f aca="false">SUM(F9+F11+F15+F18+F20+F24+F26+F28+F30)</f>
        <v>262150.7</v>
      </c>
      <c r="G8" s="48" t="n">
        <f aca="false">SUM(G9+G11+G15+G18+G20+G24+G26+G28+G30)</f>
        <v>248363.6</v>
      </c>
      <c r="H8" s="48" t="n">
        <f aca="false">SUM(H9+H11+H15+H18+H20+H24+H26+H28+H30)</f>
        <v>13781.6</v>
      </c>
      <c r="I8" s="48" t="n">
        <f aca="false">SUM(I9+I11+I15+I18+I20+I24+I26+I28+I30)</f>
        <v>5.5</v>
      </c>
      <c r="J8" s="48" t="n">
        <f aca="false">SUM(J9+J11+J18+J20+J24+J26+J28+J30+J15)</f>
        <v>0</v>
      </c>
      <c r="K8" s="48" t="n">
        <f aca="false">SUM(K9+K11+K15+K18+K20+K24+K26+K28+K30)</f>
        <v>0</v>
      </c>
      <c r="L8" s="48" t="n">
        <f aca="false">SUM(L9+L11+L15+L18+L20+L24+L26+L28+L30)</f>
        <v>0</v>
      </c>
      <c r="M8" s="48" t="n">
        <f aca="false">SUM(M9+M11+M18+M20+M24+M26+M28+M30+M15)</f>
        <v>0</v>
      </c>
      <c r="N8" s="48" t="n">
        <f aca="false">SUM(N9+N11+N15+N18+N20+N24+N26+N28+N30)</f>
        <v>0</v>
      </c>
      <c r="O8" s="48" t="n">
        <f aca="false">SUM(O9+O11+O15+O18+O20+O24+O26+O28+O30)</f>
        <v>0</v>
      </c>
      <c r="P8" s="48" t="n">
        <f aca="false">SUM(P9+P11+P15+P18+P20+P24+P26+P28+P30)</f>
        <v>0</v>
      </c>
      <c r="Q8" s="48" t="n">
        <f aca="false">SUM(Q9+Q11+Q15+Q18+Q20+Q24+Q26+Q28+Q30)</f>
        <v>0</v>
      </c>
      <c r="R8" s="49" t="n">
        <f aca="false">SUM(J8:Q8)</f>
        <v>0</v>
      </c>
      <c r="S8" s="50" t="n">
        <f aca="false">SUM(T8:V8)</f>
        <v>262150.7</v>
      </c>
      <c r="T8" s="50" t="n">
        <f aca="false">SUM(G8+J8+K8+L8+M8)</f>
        <v>248363.6</v>
      </c>
      <c r="U8" s="50" t="n">
        <f aca="false">SUM(H8+N8+O8+P8)</f>
        <v>13781.6</v>
      </c>
      <c r="V8" s="51" t="n">
        <f aca="false">SUM(I8+Q8)</f>
        <v>5.5</v>
      </c>
      <c r="W8" s="52"/>
    </row>
    <row r="9" s="63" customFormat="true" ht="27.75" hidden="false" customHeight="true" outlineLevel="0" collapsed="false">
      <c r="A9" s="54" t="s">
        <v>20</v>
      </c>
      <c r="B9" s="55" t="s">
        <v>21</v>
      </c>
      <c r="C9" s="56" t="s">
        <v>18</v>
      </c>
      <c r="D9" s="56" t="s">
        <v>22</v>
      </c>
      <c r="E9" s="57" t="n">
        <f aca="false">SUM(E10)</f>
        <v>2971</v>
      </c>
      <c r="F9" s="58" t="n">
        <f aca="false">SUM(G9:I9)</f>
        <v>3050.1</v>
      </c>
      <c r="G9" s="58" t="n">
        <f aca="false">SUM(G10)</f>
        <v>3050.1</v>
      </c>
      <c r="H9" s="58" t="n">
        <f aca="false">SUM(H10)</f>
        <v>0</v>
      </c>
      <c r="I9" s="58" t="n">
        <f aca="false">SUM(I10)</f>
        <v>0</v>
      </c>
      <c r="J9" s="58" t="n">
        <f aca="false">SUM(J10)</f>
        <v>0</v>
      </c>
      <c r="K9" s="58" t="n">
        <f aca="false">SUM(K10)</f>
        <v>0</v>
      </c>
      <c r="L9" s="58" t="n">
        <f aca="false">SUM(L10)</f>
        <v>0</v>
      </c>
      <c r="M9" s="58" t="n">
        <f aca="false">SUM(M10)</f>
        <v>0</v>
      </c>
      <c r="N9" s="58" t="n">
        <f aca="false">SUM(N10)</f>
        <v>0</v>
      </c>
      <c r="O9" s="58" t="n">
        <f aca="false">SUM(O10)</f>
        <v>0</v>
      </c>
      <c r="P9" s="58" t="n">
        <f aca="false">SUM(P10)</f>
        <v>0</v>
      </c>
      <c r="Q9" s="58" t="n">
        <f aca="false">SUM(Q10)</f>
        <v>0</v>
      </c>
      <c r="R9" s="59" t="n">
        <f aca="false">SUM(J9:Q9)</f>
        <v>0</v>
      </c>
      <c r="S9" s="60" t="n">
        <f aca="false">SUM(T9:V9)</f>
        <v>3050.1</v>
      </c>
      <c r="T9" s="61" t="n">
        <f aca="false">SUM(G9+J9+K9+L9+M9)</f>
        <v>3050.1</v>
      </c>
      <c r="U9" s="61" t="n">
        <f aca="false">SUM(H9+N9+O9+P9)</f>
        <v>0</v>
      </c>
      <c r="V9" s="62" t="n">
        <f aca="false">SUM(I9+Q9)</f>
        <v>0</v>
      </c>
    </row>
    <row r="10" s="73" customFormat="true" ht="25.5" hidden="false" customHeight="true" outlineLevel="0" collapsed="false">
      <c r="A10" s="54"/>
      <c r="B10" s="64" t="s">
        <v>23</v>
      </c>
      <c r="C10" s="65" t="s">
        <v>18</v>
      </c>
      <c r="D10" s="65" t="s">
        <v>22</v>
      </c>
      <c r="E10" s="66" t="n">
        <v>2971</v>
      </c>
      <c r="F10" s="67" t="n">
        <f aca="false">SUM(G10:I10)</f>
        <v>3050.1</v>
      </c>
      <c r="G10" s="68" t="n">
        <v>3050.1</v>
      </c>
      <c r="H10" s="68"/>
      <c r="I10" s="68"/>
      <c r="J10" s="69"/>
      <c r="K10" s="69"/>
      <c r="L10" s="69"/>
      <c r="M10" s="69"/>
      <c r="N10" s="69"/>
      <c r="O10" s="69"/>
      <c r="P10" s="69"/>
      <c r="Q10" s="69"/>
      <c r="R10" s="70" t="n">
        <f aca="false">SUM(J10:Q10)</f>
        <v>0</v>
      </c>
      <c r="S10" s="71" t="n">
        <f aca="false">SUM(T10:V10)</f>
        <v>3050.1</v>
      </c>
      <c r="T10" s="71" t="n">
        <f aca="false">SUM(G10+J10+K10+L10+M10)</f>
        <v>3050.1</v>
      </c>
      <c r="U10" s="71" t="n">
        <f aca="false">SUM(H10+N10+O10+P10)</f>
        <v>0</v>
      </c>
      <c r="V10" s="72" t="n">
        <f aca="false">SUM(I10+Q10)</f>
        <v>0</v>
      </c>
      <c r="X10" s="74"/>
    </row>
    <row r="11" s="73" customFormat="true" ht="29.25" hidden="false" customHeight="true" outlineLevel="0" collapsed="false">
      <c r="A11" s="54" t="s">
        <v>24</v>
      </c>
      <c r="B11" s="55" t="s">
        <v>25</v>
      </c>
      <c r="C11" s="56" t="s">
        <v>18</v>
      </c>
      <c r="D11" s="56" t="s">
        <v>26</v>
      </c>
      <c r="E11" s="75" t="n">
        <f aca="false">SUM(E12+E13+E14)</f>
        <v>14023.9</v>
      </c>
      <c r="F11" s="58" t="n">
        <f aca="false">SUM(G11:I11)</f>
        <v>14626.6</v>
      </c>
      <c r="G11" s="76" t="n">
        <f aca="false">SUM(G12+G13+G14)</f>
        <v>14626.6</v>
      </c>
      <c r="H11" s="76" t="n">
        <f aca="false">SUM(H12+H13+H14)</f>
        <v>0</v>
      </c>
      <c r="I11" s="76" t="n">
        <f aca="false">SUM(I12+I13+I14)</f>
        <v>0</v>
      </c>
      <c r="J11" s="76" t="n">
        <f aca="false">SUM(J12+J13+J14)</f>
        <v>0</v>
      </c>
      <c r="K11" s="76" t="n">
        <f aca="false">SUM(K12+K13+K14)</f>
        <v>0</v>
      </c>
      <c r="L11" s="76" t="n">
        <f aca="false">SUM(L12+L13+L14)</f>
        <v>0</v>
      </c>
      <c r="M11" s="76" t="n">
        <f aca="false">SUM(M12+M13+M14)</f>
        <v>0</v>
      </c>
      <c r="N11" s="76" t="n">
        <f aca="false">SUM(N12+N13+N14)</f>
        <v>0</v>
      </c>
      <c r="O11" s="76" t="n">
        <f aca="false">SUM(O12+O13+O14)</f>
        <v>0</v>
      </c>
      <c r="P11" s="76" t="n">
        <f aca="false">SUM(P12+P13+P14)</f>
        <v>0</v>
      </c>
      <c r="Q11" s="76" t="n">
        <f aca="false">SUM(Q12+Q13+Q14)</f>
        <v>0</v>
      </c>
      <c r="R11" s="77" t="n">
        <f aca="false">SUM(J11:Q11)</f>
        <v>0</v>
      </c>
      <c r="S11" s="60" t="n">
        <f aca="false">SUM(T11:V11)</f>
        <v>14626.6</v>
      </c>
      <c r="T11" s="60" t="n">
        <f aca="false">SUM(G11+J11+K11+L11+M11)</f>
        <v>14626.6</v>
      </c>
      <c r="U11" s="60" t="n">
        <f aca="false">SUM(H11+N11+O11+P11)</f>
        <v>0</v>
      </c>
      <c r="V11" s="78" t="n">
        <f aca="false">SUM(I11+Q11)</f>
        <v>0</v>
      </c>
    </row>
    <row r="12" s="73" customFormat="true" ht="26.25" hidden="false" customHeight="true" outlineLevel="0" collapsed="false">
      <c r="A12" s="79"/>
      <c r="B12" s="64" t="s">
        <v>27</v>
      </c>
      <c r="C12" s="65" t="s">
        <v>18</v>
      </c>
      <c r="D12" s="65" t="s">
        <v>26</v>
      </c>
      <c r="E12" s="66" t="n">
        <v>2755</v>
      </c>
      <c r="F12" s="67" t="n">
        <f aca="false">SUM(G12:I12)</f>
        <v>3168.5</v>
      </c>
      <c r="G12" s="80" t="n">
        <v>3168.5</v>
      </c>
      <c r="H12" s="68"/>
      <c r="I12" s="68"/>
      <c r="J12" s="69"/>
      <c r="K12" s="71"/>
      <c r="L12" s="71"/>
      <c r="M12" s="71"/>
      <c r="N12" s="71"/>
      <c r="O12" s="71"/>
      <c r="P12" s="71"/>
      <c r="Q12" s="71"/>
      <c r="R12" s="70" t="n">
        <f aca="false">SUM(J12:Q12)</f>
        <v>0</v>
      </c>
      <c r="S12" s="71" t="n">
        <f aca="false">SUM(T12:V12)</f>
        <v>3168.5</v>
      </c>
      <c r="T12" s="71" t="n">
        <f aca="false">SUM(G12+J12+K12+L12+M12)</f>
        <v>3168.5</v>
      </c>
      <c r="U12" s="71" t="n">
        <f aca="false">SUM(H12+N12+O12+P12)</f>
        <v>0</v>
      </c>
      <c r="V12" s="72" t="n">
        <f aca="false">SUM(I12+Q12)</f>
        <v>0</v>
      </c>
      <c r="X12" s="74"/>
    </row>
    <row r="13" s="73" customFormat="true" ht="27.75" hidden="false" customHeight="true" outlineLevel="0" collapsed="false">
      <c r="A13" s="79"/>
      <c r="B13" s="64" t="s">
        <v>28</v>
      </c>
      <c r="C13" s="65" t="s">
        <v>18</v>
      </c>
      <c r="D13" s="65" t="s">
        <v>26</v>
      </c>
      <c r="E13" s="66" t="n">
        <v>1378</v>
      </c>
      <c r="F13" s="67" t="n">
        <f aca="false">SUM(G13:I13)</f>
        <v>1466.6</v>
      </c>
      <c r="G13" s="80" t="n">
        <v>1466.6</v>
      </c>
      <c r="H13" s="68"/>
      <c r="I13" s="68"/>
      <c r="J13" s="69"/>
      <c r="K13" s="71"/>
      <c r="L13" s="71"/>
      <c r="M13" s="71"/>
      <c r="N13" s="71"/>
      <c r="O13" s="71"/>
      <c r="P13" s="71"/>
      <c r="Q13" s="71"/>
      <c r="R13" s="70" t="n">
        <f aca="false">SUM(J13:Q13)</f>
        <v>0</v>
      </c>
      <c r="S13" s="71" t="n">
        <f aca="false">SUM(T13:V13)</f>
        <v>1466.6</v>
      </c>
      <c r="T13" s="71" t="n">
        <f aca="false">SUM(G13+J13+K13+L13+M13)</f>
        <v>1466.6</v>
      </c>
      <c r="U13" s="71" t="n">
        <f aca="false">SUM(H13+N13+O13+P13)</f>
        <v>0</v>
      </c>
      <c r="V13" s="72" t="n">
        <f aca="false">SUM(I13+Q13)</f>
        <v>0</v>
      </c>
    </row>
    <row r="14" s="73" customFormat="true" ht="28.5" hidden="false" customHeight="true" outlineLevel="0" collapsed="false">
      <c r="A14" s="79"/>
      <c r="B14" s="64" t="s">
        <v>29</v>
      </c>
      <c r="C14" s="65" t="s">
        <v>18</v>
      </c>
      <c r="D14" s="65" t="s">
        <v>26</v>
      </c>
      <c r="E14" s="66" t="n">
        <v>9890.9</v>
      </c>
      <c r="F14" s="67" t="n">
        <f aca="false">SUM(G14:I14)</f>
        <v>9991.5</v>
      </c>
      <c r="G14" s="80" t="n">
        <v>9991.5</v>
      </c>
      <c r="H14" s="68"/>
      <c r="I14" s="68"/>
      <c r="J14" s="69"/>
      <c r="K14" s="71"/>
      <c r="L14" s="71" t="n">
        <v>0</v>
      </c>
      <c r="M14" s="71"/>
      <c r="N14" s="71"/>
      <c r="O14" s="71"/>
      <c r="P14" s="71"/>
      <c r="Q14" s="71"/>
      <c r="R14" s="70" t="n">
        <f aca="false">SUM(J14:Q14)</f>
        <v>0</v>
      </c>
      <c r="S14" s="71" t="n">
        <f aca="false">SUM(T14:V14)</f>
        <v>9991.5</v>
      </c>
      <c r="T14" s="71" t="n">
        <f aca="false">SUM(G14+J14+K14+L14+M14)</f>
        <v>9991.5</v>
      </c>
      <c r="U14" s="71" t="n">
        <f aca="false">SUM(H14+N14+O14+P14)</f>
        <v>0</v>
      </c>
      <c r="V14" s="72" t="n">
        <f aca="false">SUM(I14+Q14)</f>
        <v>0</v>
      </c>
    </row>
    <row r="15" s="73" customFormat="true" ht="25.5" hidden="false" customHeight="true" outlineLevel="0" collapsed="false">
      <c r="A15" s="54" t="s">
        <v>30</v>
      </c>
      <c r="B15" s="55" t="s">
        <v>31</v>
      </c>
      <c r="C15" s="56" t="s">
        <v>18</v>
      </c>
      <c r="D15" s="56" t="s">
        <v>32</v>
      </c>
      <c r="E15" s="75" t="n">
        <f aca="false">SUM(E16)</f>
        <v>142366</v>
      </c>
      <c r="F15" s="58" t="n">
        <f aca="false">SUM(G15:I15)</f>
        <v>158550.9</v>
      </c>
      <c r="G15" s="76" t="n">
        <f aca="false">SUM(G16+G17)</f>
        <v>158550.9</v>
      </c>
      <c r="H15" s="76" t="n">
        <f aca="false">SUM(H16+H17)</f>
        <v>0</v>
      </c>
      <c r="I15" s="76" t="n">
        <f aca="false">SUM(I16+I17)</f>
        <v>0</v>
      </c>
      <c r="J15" s="76" t="n">
        <f aca="false">SUM(J16+J17)</f>
        <v>0</v>
      </c>
      <c r="K15" s="76" t="n">
        <f aca="false">SUM(K16+K17)</f>
        <v>0</v>
      </c>
      <c r="L15" s="76" t="n">
        <f aca="false">SUM(L16+L17)</f>
        <v>0</v>
      </c>
      <c r="M15" s="76" t="n">
        <f aca="false">SUM(M16+M17)</f>
        <v>0</v>
      </c>
      <c r="N15" s="76" t="n">
        <f aca="false">SUM(N16+N17)</f>
        <v>0</v>
      </c>
      <c r="O15" s="76" t="n">
        <f aca="false">SUM(O16+O17)</f>
        <v>0</v>
      </c>
      <c r="P15" s="76" t="n">
        <f aca="false">SUM(P16+P17)</f>
        <v>0</v>
      </c>
      <c r="Q15" s="76" t="n">
        <f aca="false">SUM(Q16+Q17)</f>
        <v>0</v>
      </c>
      <c r="R15" s="77" t="n">
        <f aca="false">SUM(J15:Q15)</f>
        <v>0</v>
      </c>
      <c r="S15" s="60" t="n">
        <f aca="false">SUM(T15:V15)</f>
        <v>158550.9</v>
      </c>
      <c r="T15" s="60" t="n">
        <f aca="false">SUM(T16)</f>
        <v>158550.9</v>
      </c>
      <c r="U15" s="60" t="n">
        <f aca="false">SUM(H15+N15+O15+P15)</f>
        <v>0</v>
      </c>
      <c r="V15" s="78" t="n">
        <f aca="false">SUM(I15+Q15)</f>
        <v>0</v>
      </c>
    </row>
    <row r="16" s="63" customFormat="true" ht="23.25" hidden="false" customHeight="true" outlineLevel="0" collapsed="false">
      <c r="A16" s="79"/>
      <c r="B16" s="64" t="s">
        <v>33</v>
      </c>
      <c r="C16" s="65" t="s">
        <v>18</v>
      </c>
      <c r="D16" s="65" t="s">
        <v>32</v>
      </c>
      <c r="E16" s="66" t="n">
        <v>142366</v>
      </c>
      <c r="F16" s="67" t="n">
        <f aca="false">SUM(G16:I16)</f>
        <v>158550.9</v>
      </c>
      <c r="G16" s="81" t="n">
        <v>158550.9</v>
      </c>
      <c r="H16" s="81"/>
      <c r="I16" s="81"/>
      <c r="J16" s="71"/>
      <c r="K16" s="71"/>
      <c r="L16" s="71"/>
      <c r="M16" s="71"/>
      <c r="N16" s="71"/>
      <c r="O16" s="71"/>
      <c r="P16" s="71"/>
      <c r="Q16" s="71"/>
      <c r="R16" s="70" t="n">
        <f aca="false">SUM(J16:Q16)</f>
        <v>0</v>
      </c>
      <c r="S16" s="71" t="n">
        <f aca="false">SUM(T16:V16)</f>
        <v>158550.9</v>
      </c>
      <c r="T16" s="71" t="n">
        <f aca="false">SUM(G16+J16+K16+L16+M16)</f>
        <v>158550.9</v>
      </c>
      <c r="U16" s="71" t="n">
        <f aca="false">SUM(H16+N16+O16+P16)</f>
        <v>0</v>
      </c>
      <c r="V16" s="72" t="n">
        <f aca="false">SUM(I16+Q16)</f>
        <v>0</v>
      </c>
    </row>
    <row r="17" s="63" customFormat="true" ht="18" hidden="true" customHeight="true" outlineLevel="0" collapsed="false">
      <c r="A17" s="79"/>
      <c r="B17" s="64" t="s">
        <v>34</v>
      </c>
      <c r="C17" s="65" t="s">
        <v>18</v>
      </c>
      <c r="D17" s="65" t="s">
        <v>32</v>
      </c>
      <c r="E17" s="66"/>
      <c r="F17" s="67" t="n">
        <f aca="false">SUM(G17:I17)</f>
        <v>0</v>
      </c>
      <c r="G17" s="68"/>
      <c r="H17" s="81"/>
      <c r="I17" s="81"/>
      <c r="J17" s="82"/>
      <c r="K17" s="82"/>
      <c r="L17" s="82"/>
      <c r="M17" s="82"/>
      <c r="N17" s="82"/>
      <c r="O17" s="82"/>
      <c r="P17" s="82"/>
      <c r="Q17" s="82"/>
      <c r="R17" s="70" t="n">
        <f aca="false">SUM(J17:Q17)</f>
        <v>0</v>
      </c>
      <c r="S17" s="71" t="n">
        <f aca="false">SUM(T17:V17)</f>
        <v>0</v>
      </c>
      <c r="T17" s="71" t="n">
        <f aca="false">SUM(G17+J17+K17+L17+M17)</f>
        <v>0</v>
      </c>
      <c r="U17" s="71" t="n">
        <f aca="false">SUM(H17+N17+O17+P17)</f>
        <v>0</v>
      </c>
      <c r="V17" s="72" t="n">
        <f aca="false">SUM(I17+Q17)</f>
        <v>0</v>
      </c>
    </row>
    <row r="18" s="63" customFormat="true" ht="24.75" hidden="false" customHeight="true" outlineLevel="0" collapsed="false">
      <c r="A18" s="54" t="s">
        <v>35</v>
      </c>
      <c r="B18" s="83" t="s">
        <v>36</v>
      </c>
      <c r="C18" s="84" t="s">
        <v>18</v>
      </c>
      <c r="D18" s="84" t="s">
        <v>37</v>
      </c>
      <c r="E18" s="85"/>
      <c r="F18" s="67" t="n">
        <f aca="false">SUM(G18:I18)</f>
        <v>2.2</v>
      </c>
      <c r="G18" s="67" t="n">
        <f aca="false">SUM(G19)</f>
        <v>0</v>
      </c>
      <c r="H18" s="67" t="n">
        <f aca="false">SUM(H19)</f>
        <v>2.2</v>
      </c>
      <c r="I18" s="67" t="n">
        <f aca="false">SUM(I19)</f>
        <v>0</v>
      </c>
      <c r="J18" s="82"/>
      <c r="K18" s="82"/>
      <c r="L18" s="82"/>
      <c r="M18" s="82"/>
      <c r="N18" s="82" t="n">
        <f aca="false">SUM(N19)</f>
        <v>0</v>
      </c>
      <c r="O18" s="82"/>
      <c r="P18" s="82"/>
      <c r="Q18" s="82"/>
      <c r="R18" s="70" t="n">
        <f aca="false">SUM(J18:Q18)</f>
        <v>0</v>
      </c>
      <c r="S18" s="82" t="n">
        <f aca="false">SUM(T18:V18)</f>
        <v>2.2</v>
      </c>
      <c r="T18" s="82" t="n">
        <f aca="false">SUM(G18+J18+K18+L18+M18)</f>
        <v>0</v>
      </c>
      <c r="U18" s="82" t="n">
        <f aca="false">SUM(H18+N18+O18+P18)</f>
        <v>2.2</v>
      </c>
      <c r="V18" s="86" t="n">
        <f aca="false">SUM(I18+Q18)</f>
        <v>0</v>
      </c>
    </row>
    <row r="19" s="63" customFormat="true" ht="38.25" hidden="false" customHeight="true" outlineLevel="0" collapsed="false">
      <c r="A19" s="79"/>
      <c r="B19" s="64" t="s">
        <v>38</v>
      </c>
      <c r="C19" s="65" t="s">
        <v>18</v>
      </c>
      <c r="D19" s="65" t="s">
        <v>37</v>
      </c>
      <c r="E19" s="66"/>
      <c r="F19" s="67" t="n">
        <f aca="false">SUM(G19:I19)</f>
        <v>2.2</v>
      </c>
      <c r="G19" s="68"/>
      <c r="H19" s="81" t="n">
        <v>2.2</v>
      </c>
      <c r="I19" s="81"/>
      <c r="J19" s="82"/>
      <c r="K19" s="82"/>
      <c r="L19" s="82"/>
      <c r="M19" s="82"/>
      <c r="N19" s="71" t="n">
        <v>0</v>
      </c>
      <c r="O19" s="82"/>
      <c r="P19" s="82"/>
      <c r="Q19" s="82"/>
      <c r="R19" s="70" t="n">
        <f aca="false">SUM(J19:Q19)</f>
        <v>0</v>
      </c>
      <c r="S19" s="71" t="n">
        <f aca="false">SUM(T19:V19)</f>
        <v>2.2</v>
      </c>
      <c r="T19" s="71" t="n">
        <v>0</v>
      </c>
      <c r="U19" s="71" t="n">
        <f aca="false">SUM(H19+N19+O19+P19)</f>
        <v>2.2</v>
      </c>
      <c r="V19" s="72" t="n">
        <f aca="false">SUM(I19+Q19)</f>
        <v>0</v>
      </c>
    </row>
    <row r="20" s="63" customFormat="true" ht="30.75" hidden="false" customHeight="true" outlineLevel="0" collapsed="false">
      <c r="A20" s="54" t="s">
        <v>39</v>
      </c>
      <c r="B20" s="55" t="s">
        <v>40</v>
      </c>
      <c r="C20" s="56" t="s">
        <v>18</v>
      </c>
      <c r="D20" s="56" t="s">
        <v>41</v>
      </c>
      <c r="E20" s="75" t="n">
        <f aca="false">SUM(E21+E22+E23)</f>
        <v>33654.3</v>
      </c>
      <c r="F20" s="58" t="n">
        <f aca="false">SUM(G20:I20)</f>
        <v>33140.2</v>
      </c>
      <c r="G20" s="58" t="n">
        <f aca="false">SUM(G21+G22+G23)</f>
        <v>33140.2</v>
      </c>
      <c r="H20" s="58" t="n">
        <f aca="false">SUM(H21+H22+H23)</f>
        <v>0</v>
      </c>
      <c r="I20" s="58" t="n">
        <f aca="false">SUM(I21+I22+I23)</f>
        <v>0</v>
      </c>
      <c r="J20" s="58" t="n">
        <f aca="false">SUM(J21+J22+J23)</f>
        <v>0</v>
      </c>
      <c r="K20" s="58" t="n">
        <f aca="false">SUM(K21+K22+K23)</f>
        <v>0</v>
      </c>
      <c r="L20" s="58" t="n">
        <f aca="false">SUM(L21+L22+L23)</f>
        <v>0</v>
      </c>
      <c r="M20" s="58" t="n">
        <f aca="false">SUM(M21+M22+M23)</f>
        <v>0</v>
      </c>
      <c r="N20" s="58" t="n">
        <f aca="false">SUM(N21+N22+N23)</f>
        <v>0</v>
      </c>
      <c r="O20" s="58" t="n">
        <f aca="false">SUM(O21+O22+O23)</f>
        <v>0</v>
      </c>
      <c r="P20" s="58" t="n">
        <f aca="false">SUM(P21+P22+P23)</f>
        <v>0</v>
      </c>
      <c r="Q20" s="58" t="n">
        <f aca="false">SUM(Q21+Q22+Q23)</f>
        <v>0</v>
      </c>
      <c r="R20" s="59" t="n">
        <f aca="false">SUM(J20:Q20)</f>
        <v>0</v>
      </c>
      <c r="S20" s="60" t="n">
        <f aca="false">SUM(T20:V20)</f>
        <v>33140.2</v>
      </c>
      <c r="T20" s="60" t="n">
        <f aca="false">SUM(G20+J20+K20+L20+M20)</f>
        <v>33140.2</v>
      </c>
      <c r="U20" s="60" t="n">
        <f aca="false">SUM(H20+N20+O20+P20)</f>
        <v>0</v>
      </c>
      <c r="V20" s="78" t="n">
        <f aca="false">SUM(I20+Q20)</f>
        <v>0</v>
      </c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</row>
    <row r="21" s="53" customFormat="true" ht="22.5" hidden="false" customHeight="true" outlineLevel="0" collapsed="false">
      <c r="A21" s="79"/>
      <c r="B21" s="64" t="s">
        <v>42</v>
      </c>
      <c r="C21" s="65" t="s">
        <v>18</v>
      </c>
      <c r="D21" s="65" t="s">
        <v>41</v>
      </c>
      <c r="E21" s="66" t="n">
        <v>26793</v>
      </c>
      <c r="F21" s="67" t="n">
        <f aca="false">SUM(G21:I21)</f>
        <v>26664.4</v>
      </c>
      <c r="G21" s="81" t="n">
        <v>26664.4</v>
      </c>
      <c r="H21" s="81"/>
      <c r="I21" s="81"/>
      <c r="J21" s="71"/>
      <c r="K21" s="71"/>
      <c r="L21" s="71"/>
      <c r="M21" s="71"/>
      <c r="N21" s="71"/>
      <c r="O21" s="71"/>
      <c r="P21" s="71"/>
      <c r="Q21" s="71"/>
      <c r="R21" s="70" t="n">
        <f aca="false">SUM(J21:Q21)</f>
        <v>0</v>
      </c>
      <c r="S21" s="71" t="n">
        <f aca="false">SUM(T21:V21)</f>
        <v>26664.4</v>
      </c>
      <c r="T21" s="71" t="n">
        <f aca="false">SUM(G21+J21+K21+L21+M21)</f>
        <v>26664.4</v>
      </c>
      <c r="U21" s="71" t="n">
        <f aca="false">SUM(H21+N21+O21+P21)</f>
        <v>0</v>
      </c>
      <c r="V21" s="72" t="n">
        <f aca="false">SUM(I21+Q21)</f>
        <v>0</v>
      </c>
    </row>
    <row r="22" s="53" customFormat="true" ht="24.75" hidden="false" customHeight="true" outlineLevel="0" collapsed="false">
      <c r="A22" s="79"/>
      <c r="B22" s="64" t="s">
        <v>43</v>
      </c>
      <c r="C22" s="65" t="s">
        <v>18</v>
      </c>
      <c r="D22" s="65" t="s">
        <v>41</v>
      </c>
      <c r="E22" s="66" t="n">
        <v>4252.3</v>
      </c>
      <c r="F22" s="67" t="n">
        <f aca="false">SUM(G22:I22)</f>
        <v>4597.3</v>
      </c>
      <c r="G22" s="81" t="n">
        <v>4597.3</v>
      </c>
      <c r="H22" s="81"/>
      <c r="I22" s="81"/>
      <c r="J22" s="71"/>
      <c r="K22" s="71"/>
      <c r="L22" s="71"/>
      <c r="M22" s="71"/>
      <c r="N22" s="71"/>
      <c r="O22" s="71"/>
      <c r="P22" s="71"/>
      <c r="Q22" s="71"/>
      <c r="R22" s="70" t="n">
        <f aca="false">SUM(J22:Q22)</f>
        <v>0</v>
      </c>
      <c r="S22" s="71" t="n">
        <f aca="false">SUM(T22:V22)</f>
        <v>4597.3</v>
      </c>
      <c r="T22" s="71" t="n">
        <f aca="false">SUM(G22+J22+K22+L22+M22)</f>
        <v>4597.3</v>
      </c>
      <c r="U22" s="71" t="n">
        <f aca="false">SUM(H22+N22+O22+P22)</f>
        <v>0</v>
      </c>
      <c r="V22" s="72" t="n">
        <f aca="false">SUM(I22+Q22)</f>
        <v>0</v>
      </c>
    </row>
    <row r="23" s="53" customFormat="true" ht="25.5" hidden="false" customHeight="true" outlineLevel="0" collapsed="false">
      <c r="A23" s="79"/>
      <c r="B23" s="64" t="s">
        <v>44</v>
      </c>
      <c r="C23" s="65" t="s">
        <v>18</v>
      </c>
      <c r="D23" s="65" t="s">
        <v>41</v>
      </c>
      <c r="E23" s="66" t="n">
        <v>2609</v>
      </c>
      <c r="F23" s="67" t="n">
        <f aca="false">SUM(G23:I23)</f>
        <v>1878.5</v>
      </c>
      <c r="G23" s="81" t="n">
        <v>1878.5</v>
      </c>
      <c r="H23" s="81"/>
      <c r="I23" s="81"/>
      <c r="J23" s="71"/>
      <c r="K23" s="71"/>
      <c r="L23" s="71"/>
      <c r="M23" s="71"/>
      <c r="N23" s="71"/>
      <c r="O23" s="71"/>
      <c r="P23" s="71"/>
      <c r="Q23" s="71"/>
      <c r="R23" s="70" t="n">
        <f aca="false">SUM(J23:Q23)</f>
        <v>0</v>
      </c>
      <c r="S23" s="71" t="n">
        <f aca="false">SUM(T23:V23)</f>
        <v>1878.5</v>
      </c>
      <c r="T23" s="71" t="n">
        <f aca="false">SUM(G23+J23+K23+L23+M23)</f>
        <v>1878.5</v>
      </c>
      <c r="U23" s="71" t="n">
        <f aca="false">SUM(H23+N23+O23+P23)</f>
        <v>0</v>
      </c>
      <c r="V23" s="72" t="n">
        <f aca="false">SUM(I23+Q23)</f>
        <v>0</v>
      </c>
    </row>
    <row r="24" s="63" customFormat="true" ht="25.5" hidden="false" customHeight="true" outlineLevel="0" collapsed="false">
      <c r="A24" s="54" t="s">
        <v>45</v>
      </c>
      <c r="B24" s="55" t="s">
        <v>46</v>
      </c>
      <c r="C24" s="56" t="s">
        <v>18</v>
      </c>
      <c r="D24" s="56" t="s">
        <v>47</v>
      </c>
      <c r="E24" s="75" t="n">
        <v>0</v>
      </c>
      <c r="F24" s="58" t="n">
        <f aca="false">SUM(F25)</f>
        <v>4356</v>
      </c>
      <c r="G24" s="58" t="n">
        <f aca="false">SUM(G25)</f>
        <v>4356</v>
      </c>
      <c r="H24" s="58" t="n">
        <f aca="false">SUM(H25)</f>
        <v>0</v>
      </c>
      <c r="I24" s="58" t="n">
        <f aca="false">SUM(I25)</f>
        <v>0</v>
      </c>
      <c r="J24" s="58" t="n">
        <f aca="false">SUM(J25)</f>
        <v>0</v>
      </c>
      <c r="K24" s="58" t="n">
        <f aca="false">SUM(K25)</f>
        <v>0</v>
      </c>
      <c r="L24" s="58" t="n">
        <f aca="false">SUM(L25)</f>
        <v>0</v>
      </c>
      <c r="M24" s="58" t="n">
        <f aca="false">SUM(M25)</f>
        <v>0</v>
      </c>
      <c r="N24" s="58" t="n">
        <f aca="false">SUM(N25)</f>
        <v>0</v>
      </c>
      <c r="O24" s="58" t="n">
        <f aca="false">SUM(O25)</f>
        <v>0</v>
      </c>
      <c r="P24" s="58" t="n">
        <f aca="false">SUM(P25)</f>
        <v>0</v>
      </c>
      <c r="Q24" s="58" t="n">
        <f aca="false">SUM(Q25)</f>
        <v>0</v>
      </c>
      <c r="R24" s="77" t="n">
        <f aca="false">SUM(J24:Q24)</f>
        <v>0</v>
      </c>
      <c r="S24" s="60" t="n">
        <f aca="false">SUM(T24:V24)</f>
        <v>4356</v>
      </c>
      <c r="T24" s="60" t="n">
        <f aca="false">SUM(G24+J24+K24+L24+M24)</f>
        <v>4356</v>
      </c>
      <c r="U24" s="60" t="n">
        <f aca="false">SUM(H24+K24+L24+M24+N24)</f>
        <v>0</v>
      </c>
      <c r="V24" s="78" t="n">
        <f aca="false">SUM(I24+Q24)</f>
        <v>0</v>
      </c>
    </row>
    <row r="25" s="53" customFormat="true" ht="24.75" hidden="false" customHeight="true" outlineLevel="0" collapsed="false">
      <c r="A25" s="79"/>
      <c r="B25" s="64" t="s">
        <v>48</v>
      </c>
      <c r="C25" s="65" t="s">
        <v>18</v>
      </c>
      <c r="D25" s="65" t="s">
        <v>47</v>
      </c>
      <c r="E25" s="66" t="n">
        <v>0</v>
      </c>
      <c r="F25" s="81" t="n">
        <f aca="false">SUM(G25:I25)</f>
        <v>4356</v>
      </c>
      <c r="G25" s="81" t="n">
        <v>4356</v>
      </c>
      <c r="H25" s="81"/>
      <c r="I25" s="81"/>
      <c r="J25" s="71"/>
      <c r="K25" s="71"/>
      <c r="L25" s="71"/>
      <c r="M25" s="71"/>
      <c r="N25" s="71"/>
      <c r="O25" s="71"/>
      <c r="P25" s="71"/>
      <c r="Q25" s="71"/>
      <c r="R25" s="70" t="n">
        <f aca="false">SUM(J25:Q25)</f>
        <v>0</v>
      </c>
      <c r="S25" s="71" t="n">
        <f aca="false">SUM(T25:V25)</f>
        <v>4356</v>
      </c>
      <c r="T25" s="71" t="n">
        <f aca="false">SUM(G25+J25+K25+L25+M25)</f>
        <v>4356</v>
      </c>
      <c r="U25" s="71" t="n">
        <f aca="false">SUM(H25+N25+O25+P25)</f>
        <v>0</v>
      </c>
      <c r="V25" s="72" t="n">
        <f aca="false">SUM(I25+Q25)</f>
        <v>0</v>
      </c>
    </row>
    <row r="26" s="63" customFormat="true" ht="24.75" hidden="false" customHeight="true" outlineLevel="0" collapsed="false">
      <c r="A26" s="54" t="s">
        <v>45</v>
      </c>
      <c r="B26" s="55" t="s">
        <v>49</v>
      </c>
      <c r="C26" s="56" t="s">
        <v>18</v>
      </c>
      <c r="D26" s="56" t="s">
        <v>50</v>
      </c>
      <c r="E26" s="75" t="n">
        <f aca="false">SUM(E27)</f>
        <v>1630</v>
      </c>
      <c r="F26" s="58" t="n">
        <f aca="false">SUM(G26:I26)</f>
        <v>463.3</v>
      </c>
      <c r="G26" s="58" t="n">
        <f aca="false">SUM(G27)</f>
        <v>463.3</v>
      </c>
      <c r="H26" s="58" t="n">
        <f aca="false">SUM(H27)</f>
        <v>0</v>
      </c>
      <c r="I26" s="58" t="n">
        <f aca="false">SUM(I27)</f>
        <v>0</v>
      </c>
      <c r="J26" s="58" t="n">
        <f aca="false">SUM(J27)</f>
        <v>0</v>
      </c>
      <c r="K26" s="58" t="n">
        <f aca="false">SUM(K27)</f>
        <v>0</v>
      </c>
      <c r="L26" s="58" t="n">
        <f aca="false">SUM(L27)</f>
        <v>0</v>
      </c>
      <c r="M26" s="58" t="n">
        <f aca="false">SUM(M27)</f>
        <v>0</v>
      </c>
      <c r="N26" s="58" t="n">
        <f aca="false">SUM(N27)</f>
        <v>0</v>
      </c>
      <c r="O26" s="58" t="n">
        <f aca="false">SUM(O27)</f>
        <v>0</v>
      </c>
      <c r="P26" s="58" t="n">
        <f aca="false">SUM(P27)</f>
        <v>0</v>
      </c>
      <c r="Q26" s="58" t="n">
        <f aca="false">SUM(Q27)</f>
        <v>0</v>
      </c>
      <c r="R26" s="59" t="n">
        <f aca="false">SUM(J26:Q26)</f>
        <v>0</v>
      </c>
      <c r="S26" s="60" t="n">
        <f aca="false">SUM(T26:V26)</f>
        <v>463.3</v>
      </c>
      <c r="T26" s="60" t="n">
        <f aca="false">SUM(G26+J26+K26+L26+M26)</f>
        <v>463.3</v>
      </c>
      <c r="U26" s="60"/>
      <c r="V26" s="78" t="n">
        <f aca="false">SUM(I26+Q26)</f>
        <v>0</v>
      </c>
    </row>
    <row r="27" s="53" customFormat="true" ht="27.75" hidden="false" customHeight="true" outlineLevel="0" collapsed="false">
      <c r="A27" s="79"/>
      <c r="B27" s="64" t="s">
        <v>51</v>
      </c>
      <c r="C27" s="65" t="s">
        <v>18</v>
      </c>
      <c r="D27" s="65" t="s">
        <v>50</v>
      </c>
      <c r="E27" s="66" t="n">
        <v>1630</v>
      </c>
      <c r="F27" s="67" t="n">
        <f aca="false">SUM(G27:I27)</f>
        <v>463.3</v>
      </c>
      <c r="G27" s="81" t="n">
        <v>463.3</v>
      </c>
      <c r="H27" s="81"/>
      <c r="I27" s="81"/>
      <c r="J27" s="71"/>
      <c r="K27" s="71"/>
      <c r="L27" s="71"/>
      <c r="M27" s="71"/>
      <c r="N27" s="71"/>
      <c r="O27" s="71"/>
      <c r="P27" s="71"/>
      <c r="Q27" s="71"/>
      <c r="R27" s="70" t="n">
        <f aca="false">SUM(J27:Q27)</f>
        <v>0</v>
      </c>
      <c r="S27" s="71" t="n">
        <f aca="false">SUM(T27:V27)</f>
        <v>463.3</v>
      </c>
      <c r="T27" s="71" t="n">
        <f aca="false">SUM(G27+J27+K27+L27+M27)</f>
        <v>463.3</v>
      </c>
      <c r="U27" s="71" t="n">
        <f aca="false">SUM(H27+N27+O27+P27)</f>
        <v>0</v>
      </c>
      <c r="V27" s="72" t="n">
        <f aca="false">SUM(I27+Q27)</f>
        <v>0</v>
      </c>
    </row>
    <row r="28" s="63" customFormat="true" ht="21.75" hidden="false" customHeight="true" outlineLevel="0" collapsed="false">
      <c r="A28" s="54" t="s">
        <v>52</v>
      </c>
      <c r="B28" s="55" t="s">
        <v>53</v>
      </c>
      <c r="C28" s="56" t="s">
        <v>18</v>
      </c>
      <c r="D28" s="56" t="s">
        <v>54</v>
      </c>
      <c r="E28" s="75" t="n">
        <f aca="false">SUM(E29)</f>
        <v>3000</v>
      </c>
      <c r="F28" s="58" t="n">
        <f aca="false">SUM(G28:I28)</f>
        <v>80.1</v>
      </c>
      <c r="G28" s="58" t="n">
        <f aca="false">SUM(G29)</f>
        <v>80.1</v>
      </c>
      <c r="H28" s="58" t="n">
        <f aca="false">SUM(H29)</f>
        <v>0</v>
      </c>
      <c r="I28" s="58" t="n">
        <f aca="false">SUM(I29)</f>
        <v>0</v>
      </c>
      <c r="J28" s="58" t="n">
        <f aca="false">SUM(J29)</f>
        <v>0</v>
      </c>
      <c r="K28" s="58" t="n">
        <f aca="false">SUM(K29)</f>
        <v>0</v>
      </c>
      <c r="L28" s="58" t="n">
        <f aca="false">SUM(L29)</f>
        <v>0</v>
      </c>
      <c r="M28" s="58" t="n">
        <f aca="false">SUM(M29)</f>
        <v>0</v>
      </c>
      <c r="N28" s="58" t="n">
        <f aca="false">SUM(N29)</f>
        <v>0</v>
      </c>
      <c r="O28" s="58" t="n">
        <f aca="false">SUM(O29)</f>
        <v>0</v>
      </c>
      <c r="P28" s="58" t="n">
        <f aca="false">SUM(P29)</f>
        <v>0</v>
      </c>
      <c r="Q28" s="58" t="n">
        <f aca="false">SUM(Q29)</f>
        <v>0</v>
      </c>
      <c r="R28" s="59" t="n">
        <f aca="false">SUM(J28:Q28)</f>
        <v>0</v>
      </c>
      <c r="S28" s="60" t="n">
        <f aca="false">SUM(T28:V28)</f>
        <v>80.1</v>
      </c>
      <c r="T28" s="60" t="n">
        <f aca="false">SUM(G28+J28+K28+L28+M28)</f>
        <v>80.1</v>
      </c>
      <c r="U28" s="71" t="n">
        <f aca="false">SUM(H28+N28+O28+P28)</f>
        <v>0</v>
      </c>
      <c r="V28" s="78" t="n">
        <f aca="false">SUM(I28+Q28)</f>
        <v>0</v>
      </c>
    </row>
    <row r="29" s="53" customFormat="true" ht="24" hidden="false" customHeight="true" outlineLevel="0" collapsed="false">
      <c r="A29" s="79"/>
      <c r="B29" s="64" t="s">
        <v>55</v>
      </c>
      <c r="C29" s="65" t="s">
        <v>18</v>
      </c>
      <c r="D29" s="65" t="s">
        <v>54</v>
      </c>
      <c r="E29" s="66" t="n">
        <v>3000</v>
      </c>
      <c r="F29" s="67" t="n">
        <f aca="false">SUM(G29:I29)</f>
        <v>80.1</v>
      </c>
      <c r="G29" s="81" t="n">
        <v>80.1</v>
      </c>
      <c r="H29" s="81"/>
      <c r="I29" s="81"/>
      <c r="J29" s="71"/>
      <c r="K29" s="71"/>
      <c r="L29" s="71"/>
      <c r="M29" s="71" t="n">
        <v>0</v>
      </c>
      <c r="N29" s="71"/>
      <c r="O29" s="71"/>
      <c r="P29" s="71"/>
      <c r="Q29" s="71"/>
      <c r="R29" s="70" t="n">
        <f aca="false">SUM(J29:Q29)</f>
        <v>0</v>
      </c>
      <c r="S29" s="71" t="n">
        <f aca="false">SUM(T29:V29)</f>
        <v>80.1</v>
      </c>
      <c r="T29" s="71" t="n">
        <f aca="false">SUM(G29+J29+K29+L29+M29)</f>
        <v>80.1</v>
      </c>
      <c r="U29" s="71" t="n">
        <f aca="false">SUM(H29+N29+O29+P29)</f>
        <v>0</v>
      </c>
      <c r="V29" s="72" t="n">
        <f aca="false">SUM(I29+Q29)</f>
        <v>0</v>
      </c>
    </row>
    <row r="30" s="63" customFormat="true" ht="27" hidden="false" customHeight="true" outlineLevel="0" collapsed="false">
      <c r="A30" s="54" t="s">
        <v>56</v>
      </c>
      <c r="B30" s="55" t="s">
        <v>57</v>
      </c>
      <c r="C30" s="56" t="s">
        <v>18</v>
      </c>
      <c r="D30" s="56" t="s">
        <v>58</v>
      </c>
      <c r="E30" s="75" t="n">
        <f aca="false">SUM(E31+E32+E33+E35+E39+E40+E41+E42)</f>
        <v>38153.2</v>
      </c>
      <c r="F30" s="58" t="n">
        <f aca="false">SUM(F31:F42)</f>
        <v>47881.3</v>
      </c>
      <c r="G30" s="58" t="n">
        <f aca="false">SUM(G31:G42)</f>
        <v>34096.4</v>
      </c>
      <c r="H30" s="58" t="n">
        <f aca="false">SUM(H31:H42)</f>
        <v>13779.4</v>
      </c>
      <c r="I30" s="58" t="n">
        <f aca="false">SUM(I31:I42)</f>
        <v>5.5</v>
      </c>
      <c r="J30" s="58" t="n">
        <f aca="false">SUM(J31+J32+J35+J39+J40+J41+J43+J42+J33)</f>
        <v>0</v>
      </c>
      <c r="K30" s="58" t="n">
        <f aca="false">SUM(K31+K32+K35+K39+K40+K41+K43+K42+K33+K34)</f>
        <v>0</v>
      </c>
      <c r="L30" s="58" t="n">
        <f aca="false">SUM(L31+L32+L35+L39+L40+L41+L43+L42+L33+L37+L34)</f>
        <v>0</v>
      </c>
      <c r="M30" s="58" t="n">
        <f aca="false">SUM(M31+M32+M35+M39+M40+M41+M43+M42+M33)</f>
        <v>0</v>
      </c>
      <c r="N30" s="58" t="n">
        <f aca="false">SUM(N31+N32+N35+N39+N40+N41+N43+N42+N33+N38)</f>
        <v>0</v>
      </c>
      <c r="O30" s="58" t="n">
        <f aca="false">SUM(O31+O32+O35+O39+O40+O41+O43+O42+O33)</f>
        <v>0</v>
      </c>
      <c r="P30" s="58" t="n">
        <f aca="false">SUM(P31+P32+P35+P39+P40+P41+P43+P42+P33)</f>
        <v>0</v>
      </c>
      <c r="Q30" s="58" t="n">
        <f aca="false">SUM(Q31+Q32+Q35+Q39+Q40+Q41+Q43+Q42+Q33)</f>
        <v>0</v>
      </c>
      <c r="R30" s="77" t="n">
        <f aca="false">SUM(R31:R43)</f>
        <v>0</v>
      </c>
      <c r="S30" s="60" t="n">
        <f aca="false">SUM(T30:V30)</f>
        <v>47881.3</v>
      </c>
      <c r="T30" s="60" t="n">
        <f aca="false">SUM(G30+J30+K30+L30+M30)</f>
        <v>34096.4</v>
      </c>
      <c r="U30" s="60" t="n">
        <f aca="false">SUM(H30+N30+O30+P30)</f>
        <v>13779.4</v>
      </c>
      <c r="V30" s="78" t="n">
        <f aca="false">SUM(I30+Q30)</f>
        <v>5.5</v>
      </c>
      <c r="W30" s="88"/>
      <c r="X30" s="88"/>
    </row>
    <row r="31" s="53" customFormat="true" ht="24.75" hidden="false" customHeight="true" outlineLevel="0" collapsed="false">
      <c r="A31" s="79"/>
      <c r="B31" s="64" t="s">
        <v>59</v>
      </c>
      <c r="C31" s="65" t="s">
        <v>18</v>
      </c>
      <c r="D31" s="65" t="s">
        <v>58</v>
      </c>
      <c r="E31" s="66" t="n">
        <v>23591</v>
      </c>
      <c r="F31" s="67" t="n">
        <f aca="false">SUM(G31:I31)</f>
        <v>23093.9</v>
      </c>
      <c r="G31" s="81" t="n">
        <v>23088.4</v>
      </c>
      <c r="H31" s="81"/>
      <c r="I31" s="81" t="n">
        <v>5.5</v>
      </c>
      <c r="J31" s="71"/>
      <c r="K31" s="71"/>
      <c r="L31" s="71"/>
      <c r="M31" s="71"/>
      <c r="N31" s="71"/>
      <c r="O31" s="71"/>
      <c r="P31" s="71"/>
      <c r="Q31" s="71"/>
      <c r="R31" s="70" t="n">
        <f aca="false">SUM(J31:Q31)</f>
        <v>0</v>
      </c>
      <c r="S31" s="71" t="n">
        <f aca="false">SUM(T31:V31)</f>
        <v>23093.9</v>
      </c>
      <c r="T31" s="71" t="n">
        <f aca="false">SUM(G31+J31+K31+L31+M31)</f>
        <v>23088.4</v>
      </c>
      <c r="U31" s="71" t="n">
        <f aca="false">SUM(H31+N31+O31+P31)</f>
        <v>0</v>
      </c>
      <c r="V31" s="72" t="n">
        <f aca="false">SUM(I31+Q31)</f>
        <v>5.5</v>
      </c>
    </row>
    <row r="32" s="53" customFormat="true" ht="24.75" hidden="false" customHeight="true" outlineLevel="0" collapsed="false">
      <c r="A32" s="79"/>
      <c r="B32" s="64" t="s">
        <v>60</v>
      </c>
      <c r="C32" s="65" t="s">
        <v>18</v>
      </c>
      <c r="D32" s="65" t="s">
        <v>58</v>
      </c>
      <c r="E32" s="66" t="n">
        <v>1881</v>
      </c>
      <c r="F32" s="67" t="n">
        <f aca="false">SUM(G32:I32)</f>
        <v>2884</v>
      </c>
      <c r="G32" s="81" t="n">
        <v>2884</v>
      </c>
      <c r="H32" s="81"/>
      <c r="I32" s="81"/>
      <c r="J32" s="71"/>
      <c r="K32" s="71"/>
      <c r="L32" s="71"/>
      <c r="M32" s="71"/>
      <c r="N32" s="71"/>
      <c r="O32" s="71"/>
      <c r="P32" s="71"/>
      <c r="Q32" s="71"/>
      <c r="R32" s="70" t="n">
        <f aca="false">SUM(J32:Q32)</f>
        <v>0</v>
      </c>
      <c r="S32" s="71" t="n">
        <f aca="false">SUM(T32:V32)</f>
        <v>2884</v>
      </c>
      <c r="T32" s="71" t="n">
        <f aca="false">SUM(G32+J32+K32+L32+M32)</f>
        <v>2884</v>
      </c>
      <c r="U32" s="71" t="n">
        <f aca="false">SUM(H32+N32+O32+P32)</f>
        <v>0</v>
      </c>
      <c r="V32" s="72" t="n">
        <f aca="false">SUM(I32+Q32)</f>
        <v>0</v>
      </c>
    </row>
    <row r="33" s="53" customFormat="true" ht="25.5" hidden="false" customHeight="true" outlineLevel="0" collapsed="false">
      <c r="A33" s="79"/>
      <c r="B33" s="64" t="s">
        <v>61</v>
      </c>
      <c r="C33" s="65" t="s">
        <v>18</v>
      </c>
      <c r="D33" s="65" t="s">
        <v>58</v>
      </c>
      <c r="E33" s="66"/>
      <c r="F33" s="67" t="n">
        <f aca="false">SUM(G33:I33)</f>
        <v>10.6</v>
      </c>
      <c r="G33" s="81"/>
      <c r="H33" s="81" t="n">
        <v>10.6</v>
      </c>
      <c r="I33" s="81"/>
      <c r="J33" s="71"/>
      <c r="K33" s="71"/>
      <c r="L33" s="71"/>
      <c r="M33" s="71"/>
      <c r="N33" s="71"/>
      <c r="O33" s="71"/>
      <c r="P33" s="71"/>
      <c r="Q33" s="71"/>
      <c r="R33" s="70" t="n">
        <f aca="false">SUM(J33:Q33)</f>
        <v>0</v>
      </c>
      <c r="S33" s="71" t="n">
        <f aca="false">SUM(T33:V33)</f>
        <v>10.6</v>
      </c>
      <c r="T33" s="71" t="n">
        <f aca="false">SUM(G33+J33+K33+L33+M33)</f>
        <v>0</v>
      </c>
      <c r="U33" s="71" t="n">
        <f aca="false">SUM(H33+N33+O33+P33)</f>
        <v>10.6</v>
      </c>
      <c r="V33" s="72" t="n">
        <f aca="false">SUM(I33+Q33)</f>
        <v>0</v>
      </c>
    </row>
    <row r="34" s="53" customFormat="true" ht="27" hidden="false" customHeight="true" outlineLevel="0" collapsed="false">
      <c r="A34" s="79"/>
      <c r="B34" s="64" t="s">
        <v>62</v>
      </c>
      <c r="C34" s="65" t="s">
        <v>18</v>
      </c>
      <c r="D34" s="65" t="s">
        <v>58</v>
      </c>
      <c r="E34" s="66"/>
      <c r="F34" s="67" t="n">
        <f aca="false">SUM(G34:I34)</f>
        <v>172.8</v>
      </c>
      <c r="G34" s="81" t="n">
        <v>172.8</v>
      </c>
      <c r="H34" s="81"/>
      <c r="I34" s="81"/>
      <c r="J34" s="71"/>
      <c r="K34" s="71"/>
      <c r="L34" s="71"/>
      <c r="M34" s="71"/>
      <c r="N34" s="71"/>
      <c r="O34" s="71"/>
      <c r="P34" s="71"/>
      <c r="Q34" s="71"/>
      <c r="R34" s="70" t="n">
        <f aca="false">SUM(J34:Q34)</f>
        <v>0</v>
      </c>
      <c r="S34" s="71" t="n">
        <f aca="false">SUM(T34:V34)</f>
        <v>172.8</v>
      </c>
      <c r="T34" s="71" t="n">
        <f aca="false">SUM(G34+J34+K34+L34+M34)</f>
        <v>172.8</v>
      </c>
      <c r="U34" s="71" t="n">
        <f aca="false">SUM(H34+N34+O34+P34)</f>
        <v>0</v>
      </c>
      <c r="V34" s="72" t="n">
        <f aca="false">SUM(I34+Q34)</f>
        <v>0</v>
      </c>
    </row>
    <row r="35" s="53" customFormat="true" ht="25.5" hidden="false" customHeight="true" outlineLevel="0" collapsed="false">
      <c r="A35" s="79"/>
      <c r="B35" s="64" t="s">
        <v>63</v>
      </c>
      <c r="C35" s="65" t="s">
        <v>18</v>
      </c>
      <c r="D35" s="65" t="s">
        <v>58</v>
      </c>
      <c r="E35" s="66"/>
      <c r="F35" s="67" t="n">
        <f aca="false">SUM(G35:I35)</f>
        <v>2661.8</v>
      </c>
      <c r="G35" s="81" t="n">
        <v>2661.8</v>
      </c>
      <c r="H35" s="81"/>
      <c r="I35" s="81"/>
      <c r="J35" s="71"/>
      <c r="K35" s="71"/>
      <c r="L35" s="71"/>
      <c r="M35" s="71"/>
      <c r="N35" s="71"/>
      <c r="O35" s="71"/>
      <c r="P35" s="71"/>
      <c r="Q35" s="71"/>
      <c r="R35" s="70" t="n">
        <f aca="false">SUM(J35:Q35)</f>
        <v>0</v>
      </c>
      <c r="S35" s="71" t="n">
        <f aca="false">SUM(T35:V35)</f>
        <v>2661.8</v>
      </c>
      <c r="T35" s="71" t="n">
        <f aca="false">SUM(G35+J35+K35+L35+M35)</f>
        <v>2661.8</v>
      </c>
      <c r="U35" s="71" t="n">
        <f aca="false">SUM(H35+N35+O35+P35)</f>
        <v>0</v>
      </c>
      <c r="V35" s="72" t="n">
        <f aca="false">SUM(I35+Q35)</f>
        <v>0</v>
      </c>
    </row>
    <row r="36" s="53" customFormat="true" ht="25.5" hidden="false" customHeight="true" outlineLevel="0" collapsed="false">
      <c r="A36" s="79"/>
      <c r="B36" s="64" t="s">
        <v>64</v>
      </c>
      <c r="C36" s="65" t="s">
        <v>18</v>
      </c>
      <c r="D36" s="65" t="s">
        <v>58</v>
      </c>
      <c r="E36" s="66"/>
      <c r="F36" s="67" t="n">
        <f aca="false">SUM(G36:I36)</f>
        <v>4973.4</v>
      </c>
      <c r="G36" s="81" t="n">
        <v>4973.4</v>
      </c>
      <c r="H36" s="81"/>
      <c r="I36" s="81"/>
      <c r="J36" s="71"/>
      <c r="K36" s="71"/>
      <c r="L36" s="71"/>
      <c r="M36" s="71"/>
      <c r="N36" s="71"/>
      <c r="O36" s="71"/>
      <c r="P36" s="71"/>
      <c r="Q36" s="71"/>
      <c r="R36" s="70" t="n">
        <f aca="false">SUM(J36:Q36)</f>
        <v>0</v>
      </c>
      <c r="S36" s="71" t="n">
        <f aca="false">SUM(T36:V36)</f>
        <v>4973.4</v>
      </c>
      <c r="T36" s="71" t="n">
        <f aca="false">SUM(G36+J36+K36+L36+M36)</f>
        <v>4973.4</v>
      </c>
      <c r="U36" s="71"/>
      <c r="V36" s="72"/>
    </row>
    <row r="37" s="53" customFormat="true" ht="25.5" hidden="false" customHeight="true" outlineLevel="0" collapsed="false">
      <c r="A37" s="79"/>
      <c r="B37" s="64" t="s">
        <v>65</v>
      </c>
      <c r="C37" s="65" t="s">
        <v>18</v>
      </c>
      <c r="D37" s="65" t="s">
        <v>58</v>
      </c>
      <c r="E37" s="66"/>
      <c r="F37" s="67" t="n">
        <f aca="false">SUM(G37:I37)</f>
        <v>316</v>
      </c>
      <c r="G37" s="81" t="n">
        <v>316</v>
      </c>
      <c r="H37" s="81"/>
      <c r="I37" s="81"/>
      <c r="J37" s="71"/>
      <c r="K37" s="71"/>
      <c r="L37" s="71"/>
      <c r="M37" s="71"/>
      <c r="N37" s="71"/>
      <c r="O37" s="71"/>
      <c r="P37" s="71"/>
      <c r="Q37" s="71"/>
      <c r="R37" s="70" t="n">
        <f aca="false">SUM(J37:Q37)</f>
        <v>0</v>
      </c>
      <c r="S37" s="71" t="n">
        <f aca="false">SUM(T37:V37)</f>
        <v>316</v>
      </c>
      <c r="T37" s="71" t="n">
        <f aca="false">SUM(G37+J37+K37+L37+M37)</f>
        <v>316</v>
      </c>
      <c r="U37" s="71" t="n">
        <f aca="false">SUM(H37+N37+O37+P37)</f>
        <v>0</v>
      </c>
      <c r="V37" s="72" t="n">
        <f aca="false">SUM(I37+Q37)</f>
        <v>0</v>
      </c>
    </row>
    <row r="38" s="53" customFormat="true" ht="22.5" hidden="false" customHeight="true" outlineLevel="0" collapsed="false">
      <c r="A38" s="79"/>
      <c r="B38" s="64" t="s">
        <v>66</v>
      </c>
      <c r="C38" s="65" t="s">
        <v>18</v>
      </c>
      <c r="D38" s="65" t="s">
        <v>58</v>
      </c>
      <c r="E38" s="66"/>
      <c r="F38" s="67" t="n">
        <f aca="false">SUM(G38:I38)</f>
        <v>214</v>
      </c>
      <c r="G38" s="81"/>
      <c r="H38" s="81" t="n">
        <v>214</v>
      </c>
      <c r="I38" s="81"/>
      <c r="J38" s="71"/>
      <c r="K38" s="71"/>
      <c r="L38" s="71"/>
      <c r="M38" s="71"/>
      <c r="N38" s="71"/>
      <c r="O38" s="71"/>
      <c r="P38" s="71"/>
      <c r="Q38" s="71"/>
      <c r="R38" s="70" t="n">
        <f aca="false">SUM(J38:Q38)</f>
        <v>0</v>
      </c>
      <c r="S38" s="71" t="n">
        <f aca="false">SUM(T38:V38)</f>
        <v>214</v>
      </c>
      <c r="T38" s="71" t="n">
        <f aca="false">SUM(G38+J38+K38+L38+M38)</f>
        <v>0</v>
      </c>
      <c r="U38" s="71" t="n">
        <f aca="false">SUM(H38+N38+O38+P38)</f>
        <v>214</v>
      </c>
      <c r="V38" s="72" t="n">
        <f aca="false">SUM(I38+Q38)</f>
        <v>0</v>
      </c>
    </row>
    <row r="39" s="53" customFormat="true" ht="39" hidden="false" customHeight="true" outlineLevel="0" collapsed="false">
      <c r="A39" s="79"/>
      <c r="B39" s="64" t="s">
        <v>67</v>
      </c>
      <c r="C39" s="65" t="s">
        <v>18</v>
      </c>
      <c r="D39" s="65" t="s">
        <v>58</v>
      </c>
      <c r="E39" s="66" t="n">
        <v>5876.3</v>
      </c>
      <c r="F39" s="67" t="n">
        <f aca="false">SUM(G39:I39)</f>
        <v>6749.9</v>
      </c>
      <c r="G39" s="81"/>
      <c r="H39" s="81" t="n">
        <v>6749.9</v>
      </c>
      <c r="I39" s="81"/>
      <c r="J39" s="71"/>
      <c r="K39" s="71"/>
      <c r="L39" s="71"/>
      <c r="M39" s="71"/>
      <c r="N39" s="71"/>
      <c r="O39" s="71"/>
      <c r="P39" s="71"/>
      <c r="Q39" s="71"/>
      <c r="R39" s="70" t="n">
        <f aca="false">SUM(J39:Q39)</f>
        <v>0</v>
      </c>
      <c r="S39" s="71" t="n">
        <f aca="false">SUM(T39:V39)</f>
        <v>6749.9</v>
      </c>
      <c r="T39" s="71" t="n">
        <f aca="false">SUM(G39+J39+K39+L39+M39)</f>
        <v>0</v>
      </c>
      <c r="U39" s="71" t="n">
        <f aca="false">SUM(H39+N39+O39+P39)</f>
        <v>6749.9</v>
      </c>
      <c r="V39" s="72" t="n">
        <f aca="false">SUM(I39+Q39)</f>
        <v>0</v>
      </c>
    </row>
    <row r="40" s="53" customFormat="true" ht="27.75" hidden="false" customHeight="true" outlineLevel="0" collapsed="false">
      <c r="A40" s="79"/>
      <c r="B40" s="64" t="s">
        <v>68</v>
      </c>
      <c r="C40" s="65" t="s">
        <v>18</v>
      </c>
      <c r="D40" s="65" t="s">
        <v>58</v>
      </c>
      <c r="E40" s="66" t="n">
        <v>4391</v>
      </c>
      <c r="F40" s="67" t="n">
        <f aca="false">SUM(G40:I40)</f>
        <v>4391</v>
      </c>
      <c r="G40" s="81"/>
      <c r="H40" s="81" t="n">
        <v>4391</v>
      </c>
      <c r="I40" s="81"/>
      <c r="J40" s="71"/>
      <c r="K40" s="71"/>
      <c r="L40" s="71"/>
      <c r="M40" s="71"/>
      <c r="N40" s="71"/>
      <c r="O40" s="71"/>
      <c r="P40" s="71"/>
      <c r="Q40" s="71"/>
      <c r="R40" s="70" t="n">
        <f aca="false">SUM(J40:Q40)</f>
        <v>0</v>
      </c>
      <c r="S40" s="71" t="n">
        <f aca="false">SUM(T40:V40)</f>
        <v>4391</v>
      </c>
      <c r="T40" s="71" t="n">
        <f aca="false">SUM(G40+J40+K40+L40+M40)</f>
        <v>0</v>
      </c>
      <c r="U40" s="71" t="n">
        <f aca="false">SUM(H40+N40+O40+P40)</f>
        <v>4391</v>
      </c>
      <c r="V40" s="72" t="n">
        <f aca="false">SUM(I40+Q40)</f>
        <v>0</v>
      </c>
    </row>
    <row r="41" s="53" customFormat="true" ht="24.75" hidden="false" customHeight="true" outlineLevel="0" collapsed="false">
      <c r="A41" s="79"/>
      <c r="B41" s="64" t="s">
        <v>69</v>
      </c>
      <c r="C41" s="65" t="s">
        <v>18</v>
      </c>
      <c r="D41" s="65" t="s">
        <v>58</v>
      </c>
      <c r="E41" s="66" t="n">
        <v>2395.9</v>
      </c>
      <c r="F41" s="67" t="n">
        <f aca="false">SUM(G41:I41)</f>
        <v>2395.9</v>
      </c>
      <c r="G41" s="68"/>
      <c r="H41" s="81" t="n">
        <v>2395.9</v>
      </c>
      <c r="I41" s="81"/>
      <c r="J41" s="71"/>
      <c r="K41" s="71"/>
      <c r="L41" s="71"/>
      <c r="M41" s="71"/>
      <c r="N41" s="71"/>
      <c r="O41" s="71"/>
      <c r="P41" s="71"/>
      <c r="Q41" s="71"/>
      <c r="R41" s="70" t="n">
        <f aca="false">SUM(J41:Q41)</f>
        <v>0</v>
      </c>
      <c r="S41" s="71" t="n">
        <f aca="false">SUM(T41:V41)</f>
        <v>2395.9</v>
      </c>
      <c r="T41" s="71" t="n">
        <f aca="false">SUM(G41+J41+K41+L41+M41)</f>
        <v>0</v>
      </c>
      <c r="U41" s="71" t="n">
        <f aca="false">SUM(H41+N41+O41+P41)</f>
        <v>2395.9</v>
      </c>
      <c r="V41" s="72" t="n">
        <f aca="false">SUM(I41+Q41)</f>
        <v>0</v>
      </c>
    </row>
    <row r="42" s="53" customFormat="true" ht="28.5" hidden="false" customHeight="true" outlineLevel="0" collapsed="false">
      <c r="A42" s="79"/>
      <c r="B42" s="64" t="s">
        <v>70</v>
      </c>
      <c r="C42" s="65" t="s">
        <v>18</v>
      </c>
      <c r="D42" s="65" t="s">
        <v>58</v>
      </c>
      <c r="E42" s="66" t="n">
        <v>18</v>
      </c>
      <c r="F42" s="67" t="n">
        <f aca="false">SUM(G42:I42)</f>
        <v>18</v>
      </c>
      <c r="G42" s="68"/>
      <c r="H42" s="81" t="n">
        <v>18</v>
      </c>
      <c r="I42" s="81"/>
      <c r="J42" s="71"/>
      <c r="K42" s="71"/>
      <c r="L42" s="71"/>
      <c r="M42" s="71"/>
      <c r="N42" s="71"/>
      <c r="O42" s="71"/>
      <c r="P42" s="71"/>
      <c r="Q42" s="71"/>
      <c r="R42" s="70" t="n">
        <f aca="false">SUM(J42:Q42)</f>
        <v>0</v>
      </c>
      <c r="S42" s="71" t="n">
        <f aca="false">SUM(T42:V42)</f>
        <v>18</v>
      </c>
      <c r="T42" s="71" t="n">
        <f aca="false">SUM(G42+J42+K42+L42+M42)</f>
        <v>0</v>
      </c>
      <c r="U42" s="71" t="n">
        <f aca="false">SUM(H42+N42+O42+P42)</f>
        <v>18</v>
      </c>
      <c r="V42" s="72" t="n">
        <f aca="false">SUM(I42+Q42)</f>
        <v>0</v>
      </c>
    </row>
    <row r="43" s="53" customFormat="true" ht="19.5" hidden="true" customHeight="true" outlineLevel="0" collapsed="false">
      <c r="A43" s="54"/>
      <c r="B43" s="64" t="s">
        <v>71</v>
      </c>
      <c r="C43" s="65" t="s">
        <v>18</v>
      </c>
      <c r="D43" s="65" t="s">
        <v>58</v>
      </c>
      <c r="E43" s="66"/>
      <c r="F43" s="67" t="n">
        <f aca="false">SUM(G43:I43)</f>
        <v>0</v>
      </c>
      <c r="G43" s="67" t="n">
        <v>0</v>
      </c>
      <c r="H43" s="67"/>
      <c r="I43" s="67"/>
      <c r="J43" s="71"/>
      <c r="K43" s="71"/>
      <c r="L43" s="71"/>
      <c r="M43" s="71"/>
      <c r="N43" s="71"/>
      <c r="O43" s="71"/>
      <c r="P43" s="71"/>
      <c r="Q43" s="71"/>
      <c r="R43" s="70" t="n">
        <f aca="false">SUM(J43:Q43)</f>
        <v>0</v>
      </c>
      <c r="S43" s="71" t="n">
        <f aca="false">SUM(T43:V43)</f>
        <v>0</v>
      </c>
      <c r="T43" s="71" t="n">
        <f aca="false">SUM(G43+J43+K43+L43+M43)</f>
        <v>0</v>
      </c>
      <c r="U43" s="71"/>
      <c r="V43" s="72" t="n">
        <f aca="false">SUM(I43+Q43)</f>
        <v>0</v>
      </c>
    </row>
    <row r="44" s="53" customFormat="true" ht="27" hidden="false" customHeight="true" outlineLevel="0" collapsed="false">
      <c r="A44" s="54" t="s">
        <v>72</v>
      </c>
      <c r="B44" s="55" t="s">
        <v>73</v>
      </c>
      <c r="C44" s="56" t="s">
        <v>26</v>
      </c>
      <c r="D44" s="56" t="s">
        <v>19</v>
      </c>
      <c r="E44" s="75" t="n">
        <f aca="false">SUM(E45+E53)</f>
        <v>117596</v>
      </c>
      <c r="F44" s="58" t="n">
        <f aca="false">SUM(F45+F53)</f>
        <v>138280.2</v>
      </c>
      <c r="G44" s="58" t="n">
        <f aca="false">SUM(G45+G53)</f>
        <v>123271.8</v>
      </c>
      <c r="H44" s="58" t="n">
        <f aca="false">SUM(H45+H53)</f>
        <v>14210</v>
      </c>
      <c r="I44" s="58" t="n">
        <f aca="false">SUM(I45+I53)</f>
        <v>798.4</v>
      </c>
      <c r="J44" s="58" t="n">
        <f aca="false">SUM(J45+J53)</f>
        <v>0</v>
      </c>
      <c r="K44" s="58" t="n">
        <f aca="false">SUM(K45+K53)</f>
        <v>0</v>
      </c>
      <c r="L44" s="58" t="n">
        <f aca="false">SUM(L45+L53)</f>
        <v>0</v>
      </c>
      <c r="M44" s="58" t="n">
        <f aca="false">SUM(M45+M53)</f>
        <v>0</v>
      </c>
      <c r="N44" s="58" t="n">
        <f aca="false">SUM(N45+N53)</f>
        <v>0</v>
      </c>
      <c r="O44" s="58" t="n">
        <f aca="false">SUM(O45+O53)</f>
        <v>0</v>
      </c>
      <c r="P44" s="58" t="n">
        <f aca="false">SUM(P45+P53)</f>
        <v>0</v>
      </c>
      <c r="Q44" s="58" t="n">
        <f aca="false">SUM(Q45+Q53)</f>
        <v>0</v>
      </c>
      <c r="R44" s="59" t="n">
        <f aca="false">SUM(J44:Q44)</f>
        <v>0</v>
      </c>
      <c r="S44" s="60" t="n">
        <f aca="false">SUM(T44:V44)</f>
        <v>138280.2</v>
      </c>
      <c r="T44" s="60" t="n">
        <f aca="false">SUM(G44+J44+K44+L44+M44)</f>
        <v>123271.8</v>
      </c>
      <c r="U44" s="60" t="n">
        <f aca="false">SUM(H44+N44+O44+P44)</f>
        <v>14210</v>
      </c>
      <c r="V44" s="78" t="n">
        <f aca="false">SUM(I44+Q44)</f>
        <v>798.4</v>
      </c>
    </row>
    <row r="45" s="53" customFormat="true" ht="25.5" hidden="false" customHeight="true" outlineLevel="0" collapsed="false">
      <c r="A45" s="54" t="s">
        <v>74</v>
      </c>
      <c r="B45" s="55" t="s">
        <v>75</v>
      </c>
      <c r="C45" s="56" t="s">
        <v>26</v>
      </c>
      <c r="D45" s="56" t="s">
        <v>22</v>
      </c>
      <c r="E45" s="75" t="n">
        <f aca="false">SUM(E46)</f>
        <v>112581</v>
      </c>
      <c r="F45" s="58" t="n">
        <f aca="false">SUM(F46+F51)</f>
        <v>128719.4</v>
      </c>
      <c r="G45" s="58" t="n">
        <f aca="false">SUM(G46+G51)</f>
        <v>114009.4</v>
      </c>
      <c r="H45" s="58" t="n">
        <f aca="false">SUM(H46+H51)</f>
        <v>14210</v>
      </c>
      <c r="I45" s="58" t="n">
        <f aca="false">SUM(I46+I51)</f>
        <v>500</v>
      </c>
      <c r="J45" s="61"/>
      <c r="K45" s="58" t="n">
        <f aca="false">SUM(K46+K51)</f>
        <v>0</v>
      </c>
      <c r="L45" s="58" t="n">
        <f aca="false">SUM(L46+L51)</f>
        <v>0</v>
      </c>
      <c r="M45" s="58" t="n">
        <f aca="false">SUM(M46+M51)</f>
        <v>0</v>
      </c>
      <c r="N45" s="58" t="n">
        <f aca="false">SUM(N46+N51)</f>
        <v>0</v>
      </c>
      <c r="O45" s="61"/>
      <c r="P45" s="61"/>
      <c r="Q45" s="58" t="n">
        <f aca="false">SUM(Q46+Q51)</f>
        <v>0</v>
      </c>
      <c r="R45" s="59" t="n">
        <f aca="false">SUM(J45:Q45)</f>
        <v>0</v>
      </c>
      <c r="S45" s="60" t="n">
        <f aca="false">SUM(T45:V45)</f>
        <v>128719.4</v>
      </c>
      <c r="T45" s="60" t="n">
        <f aca="false">SUM(G45+J45+K45+L45+M45)</f>
        <v>114009.4</v>
      </c>
      <c r="U45" s="60" t="n">
        <f aca="false">SUM(H45+N45+O45+P45)</f>
        <v>14210</v>
      </c>
      <c r="V45" s="78" t="n">
        <f aca="false">SUM(I45+Q45)</f>
        <v>500</v>
      </c>
    </row>
    <row r="46" s="90" customFormat="true" ht="25.5" hidden="false" customHeight="true" outlineLevel="0" collapsed="false">
      <c r="A46" s="89"/>
      <c r="B46" s="64" t="s">
        <v>76</v>
      </c>
      <c r="C46" s="65" t="s">
        <v>26</v>
      </c>
      <c r="D46" s="65" t="s">
        <v>22</v>
      </c>
      <c r="E46" s="66" t="n">
        <v>112581</v>
      </c>
      <c r="F46" s="67" t="n">
        <f aca="false">SUM(G46:I46)</f>
        <v>128719.4</v>
      </c>
      <c r="G46" s="81" t="n">
        <v>114009.4</v>
      </c>
      <c r="H46" s="81" t="n">
        <v>14210</v>
      </c>
      <c r="I46" s="81" t="n">
        <v>500</v>
      </c>
      <c r="J46" s="71"/>
      <c r="K46" s="71"/>
      <c r="L46" s="71"/>
      <c r="M46" s="71"/>
      <c r="N46" s="71"/>
      <c r="O46" s="71"/>
      <c r="P46" s="71"/>
      <c r="Q46" s="71"/>
      <c r="R46" s="70" t="n">
        <f aca="false">SUM(J46:Q46)</f>
        <v>0</v>
      </c>
      <c r="S46" s="71" t="n">
        <f aca="false">SUM(T46:V46)</f>
        <v>128719.4</v>
      </c>
      <c r="T46" s="71" t="n">
        <f aca="false">SUM(G46+J46+K46+L46+M46)</f>
        <v>114009.4</v>
      </c>
      <c r="U46" s="71" t="n">
        <f aca="false">SUM(H46+N46+O46+P46)</f>
        <v>14210</v>
      </c>
      <c r="V46" s="72" t="n">
        <f aca="false">SUM(I46+Q46)</f>
        <v>500</v>
      </c>
    </row>
    <row r="47" s="53" customFormat="true" ht="18" hidden="true" customHeight="true" outlineLevel="0" collapsed="false">
      <c r="A47" s="79"/>
      <c r="B47" s="64" t="s">
        <v>77</v>
      </c>
      <c r="C47" s="65" t="s">
        <v>26</v>
      </c>
      <c r="D47" s="65" t="s">
        <v>22</v>
      </c>
      <c r="E47" s="66"/>
      <c r="F47" s="67" t="n">
        <f aca="false">SUM(G47:I47)</f>
        <v>0</v>
      </c>
      <c r="G47" s="67"/>
      <c r="H47" s="67"/>
      <c r="I47" s="67"/>
      <c r="J47" s="71"/>
      <c r="K47" s="71"/>
      <c r="L47" s="71"/>
      <c r="M47" s="71"/>
      <c r="N47" s="71"/>
      <c r="O47" s="71"/>
      <c r="P47" s="71"/>
      <c r="Q47" s="71"/>
      <c r="R47" s="70" t="n">
        <f aca="false">SUM(J47:Q47)</f>
        <v>0</v>
      </c>
      <c r="S47" s="71" t="n">
        <f aca="false">SUM(T47:V47)</f>
        <v>0</v>
      </c>
      <c r="T47" s="71" t="n">
        <f aca="false">SUM(G47+J47+K47+L47+M47)</f>
        <v>0</v>
      </c>
      <c r="U47" s="71" t="n">
        <f aca="false">SUM(H47+K47+L47+M47+N47)</f>
        <v>0</v>
      </c>
      <c r="V47" s="72" t="n">
        <f aca="false">SUM(I47+L47+M47+N47+P47)</f>
        <v>0</v>
      </c>
    </row>
    <row r="48" s="53" customFormat="true" ht="32.25" hidden="true" customHeight="true" outlineLevel="0" collapsed="false">
      <c r="A48" s="79"/>
      <c r="B48" s="64" t="s">
        <v>78</v>
      </c>
      <c r="C48" s="65" t="s">
        <v>26</v>
      </c>
      <c r="D48" s="65" t="s">
        <v>22</v>
      </c>
      <c r="E48" s="66"/>
      <c r="F48" s="67" t="n">
        <f aca="false">SUM(G48:I48)</f>
        <v>0</v>
      </c>
      <c r="G48" s="67"/>
      <c r="H48" s="67"/>
      <c r="I48" s="67"/>
      <c r="J48" s="71"/>
      <c r="K48" s="71"/>
      <c r="L48" s="71"/>
      <c r="M48" s="71"/>
      <c r="N48" s="71"/>
      <c r="O48" s="71"/>
      <c r="P48" s="71"/>
      <c r="Q48" s="71"/>
      <c r="R48" s="70" t="n">
        <f aca="false">SUM(J48:Q48)</f>
        <v>0</v>
      </c>
      <c r="S48" s="71" t="n">
        <f aca="false">SUM(T48:V48)</f>
        <v>0</v>
      </c>
      <c r="T48" s="71" t="n">
        <f aca="false">SUM(G48+J48+K48+L48+M48)</f>
        <v>0</v>
      </c>
      <c r="U48" s="71" t="n">
        <f aca="false">SUM(H48+K48+L48+M48+N48)</f>
        <v>0</v>
      </c>
      <c r="V48" s="72" t="n">
        <f aca="false">SUM(I48+L48+M48+N48+P48)</f>
        <v>0</v>
      </c>
    </row>
    <row r="49" s="53" customFormat="true" ht="32.25" hidden="true" customHeight="true" outlineLevel="0" collapsed="false">
      <c r="A49" s="79"/>
      <c r="B49" s="64" t="s">
        <v>79</v>
      </c>
      <c r="C49" s="65" t="s">
        <v>26</v>
      </c>
      <c r="D49" s="65" t="s">
        <v>22</v>
      </c>
      <c r="E49" s="66"/>
      <c r="F49" s="67" t="n">
        <f aca="false">SUM(G49:I49)</f>
        <v>0</v>
      </c>
      <c r="G49" s="67"/>
      <c r="H49" s="67"/>
      <c r="I49" s="67"/>
      <c r="J49" s="71"/>
      <c r="K49" s="71"/>
      <c r="L49" s="71"/>
      <c r="M49" s="71"/>
      <c r="N49" s="71"/>
      <c r="O49" s="71"/>
      <c r="P49" s="71"/>
      <c r="Q49" s="71"/>
      <c r="R49" s="70" t="n">
        <f aca="false">SUM(J49:Q49)</f>
        <v>0</v>
      </c>
      <c r="S49" s="71" t="n">
        <f aca="false">SUM(T49:V49)</f>
        <v>0</v>
      </c>
      <c r="T49" s="71" t="n">
        <f aca="false">SUM(G49+J49+K49+L49+M49)</f>
        <v>0</v>
      </c>
      <c r="U49" s="71" t="n">
        <f aca="false">SUM(H49+K49+L49+M49+N49)</f>
        <v>0</v>
      </c>
      <c r="V49" s="72" t="n">
        <f aca="false">SUM(I49+L49+M49+N49+P49)</f>
        <v>0</v>
      </c>
    </row>
    <row r="50" s="53" customFormat="true" ht="24.75" hidden="true" customHeight="true" outlineLevel="0" collapsed="false">
      <c r="A50" s="79"/>
      <c r="B50" s="64" t="s">
        <v>80</v>
      </c>
      <c r="C50" s="65" t="s">
        <v>26</v>
      </c>
      <c r="D50" s="65" t="s">
        <v>22</v>
      </c>
      <c r="E50" s="66"/>
      <c r="F50" s="67" t="n">
        <f aca="false">SUM(G50:I50)</f>
        <v>0</v>
      </c>
      <c r="G50" s="67"/>
      <c r="H50" s="67"/>
      <c r="I50" s="67"/>
      <c r="J50" s="71"/>
      <c r="K50" s="71"/>
      <c r="L50" s="71"/>
      <c r="M50" s="71"/>
      <c r="N50" s="71"/>
      <c r="O50" s="71"/>
      <c r="P50" s="71"/>
      <c r="Q50" s="71"/>
      <c r="R50" s="70" t="n">
        <f aca="false">SUM(J50:Q50)</f>
        <v>0</v>
      </c>
      <c r="S50" s="71" t="n">
        <f aca="false">SUM(T50:V50)</f>
        <v>0</v>
      </c>
      <c r="T50" s="71" t="n">
        <f aca="false">SUM(G50+J50+K50+L50+M50)</f>
        <v>0</v>
      </c>
      <c r="U50" s="71" t="n">
        <f aca="false">SUM(H50+K50+L50+M50+N50)</f>
        <v>0</v>
      </c>
      <c r="V50" s="72" t="n">
        <f aca="false">SUM(I50+L50+M50+N50+P50)</f>
        <v>0</v>
      </c>
    </row>
    <row r="51" s="53" customFormat="true" ht="66" hidden="true" customHeight="true" outlineLevel="0" collapsed="false">
      <c r="A51" s="79"/>
      <c r="B51" s="64" t="s">
        <v>81</v>
      </c>
      <c r="C51" s="65" t="s">
        <v>26</v>
      </c>
      <c r="D51" s="65" t="s">
        <v>22</v>
      </c>
      <c r="E51" s="66"/>
      <c r="F51" s="67" t="n">
        <f aca="false">SUM(G51:I51)</f>
        <v>0</v>
      </c>
      <c r="G51" s="67"/>
      <c r="H51" s="67"/>
      <c r="I51" s="67"/>
      <c r="J51" s="71"/>
      <c r="K51" s="71"/>
      <c r="L51" s="71"/>
      <c r="M51" s="71"/>
      <c r="N51" s="71"/>
      <c r="O51" s="71"/>
      <c r="P51" s="71"/>
      <c r="Q51" s="71"/>
      <c r="R51" s="70" t="n">
        <f aca="false">SUM(J51:Q51)</f>
        <v>0</v>
      </c>
      <c r="S51" s="71" t="n">
        <f aca="false">SUM(T51:V51)</f>
        <v>0</v>
      </c>
      <c r="T51" s="71" t="n">
        <f aca="false">SUM(G51+J51+K51+L51+M51)</f>
        <v>0</v>
      </c>
      <c r="U51" s="71" t="n">
        <f aca="false">SUM(H51+K51+L51+M51+N51)</f>
        <v>0</v>
      </c>
      <c r="V51" s="72" t="n">
        <f aca="false">SUM(I51+L51+M51+N51+P51)</f>
        <v>0</v>
      </c>
    </row>
    <row r="52" s="53" customFormat="true" ht="63.75" hidden="true" customHeight="true" outlineLevel="0" collapsed="false">
      <c r="A52" s="79"/>
      <c r="B52" s="64" t="s">
        <v>82</v>
      </c>
      <c r="C52" s="65" t="s">
        <v>26</v>
      </c>
      <c r="D52" s="65" t="s">
        <v>22</v>
      </c>
      <c r="E52" s="66"/>
      <c r="F52" s="67" t="n">
        <f aca="false">SUM(G52:I52)</f>
        <v>0</v>
      </c>
      <c r="G52" s="67"/>
      <c r="H52" s="67"/>
      <c r="I52" s="67"/>
      <c r="J52" s="71"/>
      <c r="K52" s="71"/>
      <c r="L52" s="71"/>
      <c r="M52" s="71"/>
      <c r="N52" s="71"/>
      <c r="O52" s="71"/>
      <c r="P52" s="71"/>
      <c r="Q52" s="71"/>
      <c r="R52" s="70" t="n">
        <f aca="false">SUM(J52:Q52)</f>
        <v>0</v>
      </c>
      <c r="S52" s="71" t="n">
        <f aca="false">SUM(T52:V52)</f>
        <v>0</v>
      </c>
      <c r="T52" s="71" t="n">
        <f aca="false">SUM(G52+J52+K52+L52+M52)</f>
        <v>0</v>
      </c>
      <c r="U52" s="71" t="n">
        <f aca="false">SUM(H52+K52+L52+M52+N52)</f>
        <v>0</v>
      </c>
      <c r="V52" s="72" t="n">
        <f aca="false">SUM(I52+L52+M52+N52+P52)</f>
        <v>0</v>
      </c>
    </row>
    <row r="53" s="63" customFormat="true" ht="43.5" hidden="false" customHeight="true" outlineLevel="0" collapsed="false">
      <c r="A53" s="91" t="s">
        <v>83</v>
      </c>
      <c r="B53" s="55" t="s">
        <v>84</v>
      </c>
      <c r="C53" s="56" t="s">
        <v>26</v>
      </c>
      <c r="D53" s="56" t="s">
        <v>85</v>
      </c>
      <c r="E53" s="75" t="n">
        <f aca="false">SUM(E54+E55)</f>
        <v>5015</v>
      </c>
      <c r="F53" s="58" t="n">
        <f aca="false">SUM(G53:I53)</f>
        <v>9560.8</v>
      </c>
      <c r="G53" s="58" t="n">
        <f aca="false">SUM(G54+G55)</f>
        <v>9262.4</v>
      </c>
      <c r="H53" s="58" t="n">
        <f aca="false">SUM(H54+H55)</f>
        <v>0</v>
      </c>
      <c r="I53" s="58" t="n">
        <f aca="false">SUM(I54+I55)</f>
        <v>298.4</v>
      </c>
      <c r="J53" s="58" t="n">
        <f aca="false">SUM(J54+J55)</f>
        <v>0</v>
      </c>
      <c r="K53" s="58" t="n">
        <f aca="false">SUM(K54+K55)</f>
        <v>0</v>
      </c>
      <c r="L53" s="58" t="n">
        <f aca="false">SUM(L54+L55)</f>
        <v>0</v>
      </c>
      <c r="M53" s="58" t="n">
        <f aca="false">SUM(M54+M55)</f>
        <v>0</v>
      </c>
      <c r="N53" s="58" t="n">
        <f aca="false">SUM(N54+N55)</f>
        <v>0</v>
      </c>
      <c r="O53" s="58" t="n">
        <f aca="false">SUM(O54+O55)</f>
        <v>0</v>
      </c>
      <c r="P53" s="58" t="n">
        <f aca="false">SUM(P54+P55)</f>
        <v>0</v>
      </c>
      <c r="Q53" s="58" t="n">
        <f aca="false">SUM(Q54+Q55)</f>
        <v>0</v>
      </c>
      <c r="R53" s="59" t="n">
        <f aca="false">SUM(J53:Q53)</f>
        <v>0</v>
      </c>
      <c r="S53" s="60" t="n">
        <f aca="false">SUM(T53:V53)</f>
        <v>9560.8</v>
      </c>
      <c r="T53" s="60" t="n">
        <f aca="false">SUM(G53+J53+K53+L53+M53)</f>
        <v>9262.4</v>
      </c>
      <c r="U53" s="60" t="n">
        <f aca="false">SUM(H53+N53+O53+P53)</f>
        <v>0</v>
      </c>
      <c r="V53" s="78" t="n">
        <f aca="false">SUM(I53+Q53)</f>
        <v>298.4</v>
      </c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</row>
    <row r="54" s="63" customFormat="true" ht="27" hidden="false" customHeight="true" outlineLevel="0" collapsed="false">
      <c r="A54" s="54"/>
      <c r="B54" s="64" t="s">
        <v>86</v>
      </c>
      <c r="C54" s="65" t="s">
        <v>26</v>
      </c>
      <c r="D54" s="65" t="s">
        <v>85</v>
      </c>
      <c r="E54" s="66" t="n">
        <v>723</v>
      </c>
      <c r="F54" s="67" t="n">
        <f aca="false">SUM(G54:I54)</f>
        <v>2312.1</v>
      </c>
      <c r="G54" s="81" t="n">
        <v>2312.1</v>
      </c>
      <c r="H54" s="81"/>
      <c r="I54" s="81"/>
      <c r="J54" s="82"/>
      <c r="K54" s="71"/>
      <c r="L54" s="71"/>
      <c r="M54" s="71"/>
      <c r="N54" s="71"/>
      <c r="O54" s="71"/>
      <c r="P54" s="71"/>
      <c r="Q54" s="71"/>
      <c r="R54" s="70" t="n">
        <f aca="false">SUM(J54:Q54)</f>
        <v>0</v>
      </c>
      <c r="S54" s="71" t="n">
        <f aca="false">SUM(T54:V54)</f>
        <v>2312.1</v>
      </c>
      <c r="T54" s="71" t="n">
        <f aca="false">SUM(G54+J54+K54+L54+M54)</f>
        <v>2312.1</v>
      </c>
      <c r="U54" s="71" t="n">
        <f aca="false">SUM(H54+N54+O54+P54)</f>
        <v>0</v>
      </c>
      <c r="V54" s="72" t="n">
        <f aca="false">SUM(I54+Q54)</f>
        <v>0</v>
      </c>
    </row>
    <row r="55" s="53" customFormat="true" ht="26.25" hidden="false" customHeight="true" outlineLevel="0" collapsed="false">
      <c r="A55" s="54"/>
      <c r="B55" s="64" t="s">
        <v>87</v>
      </c>
      <c r="C55" s="65" t="s">
        <v>26</v>
      </c>
      <c r="D55" s="65" t="s">
        <v>85</v>
      </c>
      <c r="E55" s="66" t="n">
        <v>4292</v>
      </c>
      <c r="F55" s="67" t="n">
        <f aca="false">SUM(G55:I55)</f>
        <v>7248.7</v>
      </c>
      <c r="G55" s="81" t="n">
        <v>6950.3</v>
      </c>
      <c r="H55" s="81"/>
      <c r="I55" s="81" t="n">
        <v>298.4</v>
      </c>
      <c r="J55" s="71"/>
      <c r="K55" s="71"/>
      <c r="L55" s="71"/>
      <c r="M55" s="71"/>
      <c r="N55" s="71"/>
      <c r="O55" s="71"/>
      <c r="P55" s="71"/>
      <c r="Q55" s="71"/>
      <c r="R55" s="70" t="n">
        <f aca="false">SUM(J55:Q55)</f>
        <v>0</v>
      </c>
      <c r="S55" s="71" t="n">
        <f aca="false">SUM(T55:V55)</f>
        <v>7248.7</v>
      </c>
      <c r="T55" s="71" t="n">
        <f aca="false">SUM(G55+J55+K55+L55+M55)</f>
        <v>6950.3</v>
      </c>
      <c r="U55" s="71" t="n">
        <f aca="false">SUM(H55+N55+O55+P55)</f>
        <v>0</v>
      </c>
      <c r="V55" s="72" t="n">
        <f aca="false">SUM(I55+Q55)</f>
        <v>298.4</v>
      </c>
    </row>
    <row r="56" s="53" customFormat="true" ht="27.75" hidden="false" customHeight="true" outlineLevel="0" collapsed="false">
      <c r="A56" s="54" t="s">
        <v>88</v>
      </c>
      <c r="B56" s="83" t="s">
        <v>89</v>
      </c>
      <c r="C56" s="84" t="s">
        <v>32</v>
      </c>
      <c r="D56" s="84" t="s">
        <v>19</v>
      </c>
      <c r="E56" s="85" t="n">
        <f aca="false">SUM(E57+E74+E76+E78+E86)</f>
        <v>48447</v>
      </c>
      <c r="F56" s="67" t="n">
        <f aca="false">SUM(G56:I56)</f>
        <v>60230.2</v>
      </c>
      <c r="G56" s="67" t="n">
        <f aca="false">SUM(G74+G76+G78+G86+G57)</f>
        <v>57350.8</v>
      </c>
      <c r="H56" s="67" t="n">
        <f aca="false">SUM(H74+H76+H78+H86+H57)</f>
        <v>2848.2</v>
      </c>
      <c r="I56" s="67" t="n">
        <f aca="false">SUM(I74+I76+I78+I86)</f>
        <v>31.2</v>
      </c>
      <c r="J56" s="67" t="n">
        <f aca="false">SUM(J74+J76+J78+J86)</f>
        <v>0</v>
      </c>
      <c r="K56" s="67" t="n">
        <f aca="false">SUM(K74+K76+K78+K86)</f>
        <v>0</v>
      </c>
      <c r="L56" s="67" t="n">
        <f aca="false">SUM(L74+L76+L78+L86)</f>
        <v>0</v>
      </c>
      <c r="M56" s="67" t="n">
        <f aca="false">SUM(M74+M76+M78+M86)</f>
        <v>0</v>
      </c>
      <c r="N56" s="67" t="n">
        <f aca="false">SUM(N74+N76+N78+N86+N57)</f>
        <v>0</v>
      </c>
      <c r="O56" s="67" t="n">
        <f aca="false">SUM(O74+O76+O78+O86)</f>
        <v>0</v>
      </c>
      <c r="P56" s="67" t="n">
        <f aca="false">SUM(P74+P76+P78+P86)</f>
        <v>0</v>
      </c>
      <c r="Q56" s="67" t="n">
        <f aca="false">SUM(Q74+Q76+Q78+Q86)</f>
        <v>0</v>
      </c>
      <c r="R56" s="92" t="n">
        <f aca="false">SUM(J56:Q56)</f>
        <v>0</v>
      </c>
      <c r="S56" s="82" t="n">
        <f aca="false">SUM(T56:V56)</f>
        <v>60253.3</v>
      </c>
      <c r="T56" s="82" t="n">
        <f aca="false">SUM(G56+J56+K56+L56+M56)</f>
        <v>57350.8</v>
      </c>
      <c r="U56" s="82" t="n">
        <f aca="false">SUM(H56+N56+O56+P56+U67)</f>
        <v>2871.3</v>
      </c>
      <c r="V56" s="86" t="n">
        <f aca="false">SUM(I56+Q56)</f>
        <v>31.2</v>
      </c>
    </row>
    <row r="57" s="53" customFormat="true" ht="26.25" hidden="false" customHeight="true" outlineLevel="0" collapsed="false">
      <c r="A57" s="54" t="s">
        <v>90</v>
      </c>
      <c r="B57" s="83" t="s">
        <v>91</v>
      </c>
      <c r="C57" s="84" t="s">
        <v>32</v>
      </c>
      <c r="D57" s="84" t="s">
        <v>18</v>
      </c>
      <c r="E57" s="85" t="n">
        <f aca="false">SUM(E58+E59+E60)</f>
        <v>0</v>
      </c>
      <c r="F57" s="67" t="n">
        <f aca="false">SUM(G57:I57)</f>
        <v>2860.2</v>
      </c>
      <c r="G57" s="67" t="n">
        <f aca="false">SUM(G58:G66)</f>
        <v>382</v>
      </c>
      <c r="H57" s="67" t="n">
        <f aca="false">SUM(H58:H66)+H68+H67</f>
        <v>2478.2</v>
      </c>
      <c r="I57" s="67"/>
      <c r="J57" s="67"/>
      <c r="K57" s="67"/>
      <c r="L57" s="67"/>
      <c r="M57" s="67"/>
      <c r="N57" s="67" t="n">
        <f aca="false">SUM(N58:N66)+N68+N67</f>
        <v>0</v>
      </c>
      <c r="O57" s="67"/>
      <c r="P57" s="67"/>
      <c r="Q57" s="67"/>
      <c r="R57" s="70" t="n">
        <f aca="false">SUM(J57:Q57)</f>
        <v>0</v>
      </c>
      <c r="S57" s="71" t="n">
        <f aca="false">SUM(T57:V57)</f>
        <v>2860.2</v>
      </c>
      <c r="T57" s="71" t="n">
        <f aca="false">SUM(G57+J57+K57+L57+M57)</f>
        <v>382</v>
      </c>
      <c r="U57" s="71" t="n">
        <f aca="false">SUM(H57+N57+O57+P57)</f>
        <v>2478.2</v>
      </c>
      <c r="V57" s="72" t="n">
        <f aca="false">SUM(I57+Q57)</f>
        <v>0</v>
      </c>
    </row>
    <row r="58" s="53" customFormat="true" ht="21" hidden="false" customHeight="true" outlineLevel="0" collapsed="false">
      <c r="A58" s="54"/>
      <c r="B58" s="64" t="s">
        <v>92</v>
      </c>
      <c r="C58" s="65" t="s">
        <v>32</v>
      </c>
      <c r="D58" s="65" t="s">
        <v>18</v>
      </c>
      <c r="E58" s="85"/>
      <c r="F58" s="67" t="n">
        <f aca="false">SUM(G58:I58)</f>
        <v>2275.5</v>
      </c>
      <c r="G58" s="81" t="n">
        <v>382</v>
      </c>
      <c r="H58" s="81" t="n">
        <v>1893.5</v>
      </c>
      <c r="I58" s="81"/>
      <c r="J58" s="71"/>
      <c r="K58" s="71"/>
      <c r="L58" s="71"/>
      <c r="M58" s="71"/>
      <c r="N58" s="71" t="n">
        <v>0</v>
      </c>
      <c r="O58" s="71"/>
      <c r="P58" s="71"/>
      <c r="Q58" s="71"/>
      <c r="R58" s="70" t="n">
        <f aca="false">SUM(J58:Q58)</f>
        <v>0</v>
      </c>
      <c r="S58" s="71" t="n">
        <f aca="false">SUM(T58:V58)</f>
        <v>2275.5</v>
      </c>
      <c r="T58" s="71" t="n">
        <f aca="false">SUM(G58+J58+K58+L58+M58)</f>
        <v>382</v>
      </c>
      <c r="U58" s="71" t="n">
        <f aca="false">SUM(H58+N58+O58+P58)</f>
        <v>1893.5</v>
      </c>
      <c r="V58" s="72"/>
    </row>
    <row r="59" s="53" customFormat="true" ht="24.75" hidden="false" customHeight="true" outlineLevel="0" collapsed="false">
      <c r="A59" s="54"/>
      <c r="B59" s="64" t="s">
        <v>93</v>
      </c>
      <c r="C59" s="65" t="s">
        <v>32</v>
      </c>
      <c r="D59" s="65" t="s">
        <v>18</v>
      </c>
      <c r="E59" s="85"/>
      <c r="F59" s="67" t="n">
        <f aca="false">SUM(G59:I59)</f>
        <v>0</v>
      </c>
      <c r="G59" s="67"/>
      <c r="H59" s="81" t="n">
        <v>0</v>
      </c>
      <c r="I59" s="81"/>
      <c r="J59" s="71"/>
      <c r="K59" s="71"/>
      <c r="L59" s="71"/>
      <c r="M59" s="71"/>
      <c r="N59" s="71"/>
      <c r="O59" s="71"/>
      <c r="P59" s="71"/>
      <c r="Q59" s="71"/>
      <c r="R59" s="70" t="n">
        <f aca="false">SUM(J59:Q59)</f>
        <v>0</v>
      </c>
      <c r="S59" s="71" t="n">
        <f aca="false">SUM(T59:V59)</f>
        <v>0</v>
      </c>
      <c r="T59" s="71"/>
      <c r="U59" s="71" t="n">
        <f aca="false">SUM(H59+N59+O59+P59)</f>
        <v>0</v>
      </c>
      <c r="V59" s="72"/>
    </row>
    <row r="60" s="53" customFormat="true" ht="24.75" hidden="false" customHeight="true" outlineLevel="0" collapsed="false">
      <c r="A60" s="54"/>
      <c r="B60" s="64" t="s">
        <v>94</v>
      </c>
      <c r="C60" s="65" t="s">
        <v>32</v>
      </c>
      <c r="D60" s="65" t="s">
        <v>18</v>
      </c>
      <c r="E60" s="85"/>
      <c r="F60" s="67" t="n">
        <f aca="false">SUM(G60:I60)</f>
        <v>30</v>
      </c>
      <c r="G60" s="67"/>
      <c r="H60" s="81" t="n">
        <v>30</v>
      </c>
      <c r="I60" s="81"/>
      <c r="J60" s="71"/>
      <c r="K60" s="71"/>
      <c r="L60" s="71"/>
      <c r="M60" s="71"/>
      <c r="N60" s="71"/>
      <c r="O60" s="71"/>
      <c r="P60" s="71"/>
      <c r="Q60" s="71"/>
      <c r="R60" s="70" t="n">
        <f aca="false">SUM(J60:Q60)</f>
        <v>0</v>
      </c>
      <c r="S60" s="71" t="n">
        <f aca="false">SUM(T60:V60)</f>
        <v>30</v>
      </c>
      <c r="T60" s="71"/>
      <c r="U60" s="71" t="n">
        <f aca="false">SUM(H60+N60+O60+P60)</f>
        <v>30</v>
      </c>
      <c r="V60" s="72"/>
    </row>
    <row r="61" s="53" customFormat="true" ht="26.25" hidden="false" customHeight="true" outlineLevel="0" collapsed="false">
      <c r="A61" s="54"/>
      <c r="B61" s="64" t="s">
        <v>95</v>
      </c>
      <c r="C61" s="65" t="s">
        <v>32</v>
      </c>
      <c r="D61" s="65" t="s">
        <v>18</v>
      </c>
      <c r="E61" s="85"/>
      <c r="F61" s="67" t="n">
        <f aca="false">SUM(G61:I61)</f>
        <v>30</v>
      </c>
      <c r="G61" s="67"/>
      <c r="H61" s="81" t="n">
        <v>30</v>
      </c>
      <c r="I61" s="81"/>
      <c r="J61" s="71"/>
      <c r="K61" s="71"/>
      <c r="L61" s="71"/>
      <c r="M61" s="71"/>
      <c r="N61" s="71"/>
      <c r="O61" s="71"/>
      <c r="P61" s="71"/>
      <c r="Q61" s="71"/>
      <c r="R61" s="70" t="n">
        <f aca="false">SUM(J61:Q61)</f>
        <v>0</v>
      </c>
      <c r="S61" s="71" t="n">
        <f aca="false">SUM(T61:V61)</f>
        <v>30</v>
      </c>
      <c r="T61" s="71"/>
      <c r="U61" s="71" t="n">
        <f aca="false">SUM(H61+N61+O61+P61)</f>
        <v>30</v>
      </c>
      <c r="V61" s="72"/>
    </row>
    <row r="62" s="53" customFormat="true" ht="27" hidden="false" customHeight="true" outlineLevel="0" collapsed="false">
      <c r="A62" s="54"/>
      <c r="B62" s="64" t="s">
        <v>96</v>
      </c>
      <c r="C62" s="65" t="s">
        <v>32</v>
      </c>
      <c r="D62" s="65" t="s">
        <v>18</v>
      </c>
      <c r="E62" s="85"/>
      <c r="F62" s="67" t="n">
        <f aca="false">SUM(G62:I62)</f>
        <v>30</v>
      </c>
      <c r="G62" s="67"/>
      <c r="H62" s="81" t="n">
        <v>30</v>
      </c>
      <c r="I62" s="81"/>
      <c r="J62" s="71"/>
      <c r="K62" s="71"/>
      <c r="L62" s="71"/>
      <c r="M62" s="71"/>
      <c r="N62" s="71"/>
      <c r="O62" s="71"/>
      <c r="P62" s="71"/>
      <c r="Q62" s="71"/>
      <c r="R62" s="70" t="n">
        <f aca="false">SUM(J62:Q62)</f>
        <v>0</v>
      </c>
      <c r="S62" s="71" t="n">
        <f aca="false">SUM(T62:V62)</f>
        <v>30</v>
      </c>
      <c r="T62" s="71"/>
      <c r="U62" s="71" t="n">
        <f aca="false">SUM(H62+N62+O62+P62)</f>
        <v>30</v>
      </c>
      <c r="V62" s="72"/>
    </row>
    <row r="63" s="53" customFormat="true" ht="29.25" hidden="false" customHeight="true" outlineLevel="0" collapsed="false">
      <c r="A63" s="54"/>
      <c r="B63" s="64" t="s">
        <v>97</v>
      </c>
      <c r="C63" s="65" t="s">
        <v>32</v>
      </c>
      <c r="D63" s="65" t="s">
        <v>18</v>
      </c>
      <c r="E63" s="85"/>
      <c r="F63" s="67" t="n">
        <f aca="false">SUM(G63:I63)</f>
        <v>30</v>
      </c>
      <c r="G63" s="67"/>
      <c r="H63" s="81" t="n">
        <v>30</v>
      </c>
      <c r="I63" s="81"/>
      <c r="J63" s="71"/>
      <c r="K63" s="71"/>
      <c r="L63" s="71"/>
      <c r="M63" s="71"/>
      <c r="N63" s="71"/>
      <c r="O63" s="71"/>
      <c r="P63" s="71"/>
      <c r="Q63" s="71"/>
      <c r="R63" s="70" t="n">
        <f aca="false">SUM(J63:Q63)</f>
        <v>0</v>
      </c>
      <c r="S63" s="71" t="n">
        <f aca="false">SUM(T63:V63)</f>
        <v>30</v>
      </c>
      <c r="T63" s="71"/>
      <c r="U63" s="71" t="n">
        <f aca="false">SUM(H63+N63+O63+P63)</f>
        <v>30</v>
      </c>
      <c r="V63" s="72"/>
    </row>
    <row r="64" s="53" customFormat="true" ht="29.25" hidden="false" customHeight="true" outlineLevel="0" collapsed="false">
      <c r="A64" s="54"/>
      <c r="B64" s="64" t="s">
        <v>98</v>
      </c>
      <c r="C64" s="65" t="s">
        <v>32</v>
      </c>
      <c r="D64" s="65" t="s">
        <v>18</v>
      </c>
      <c r="E64" s="85"/>
      <c r="F64" s="67"/>
      <c r="G64" s="67"/>
      <c r="H64" s="81"/>
      <c r="I64" s="81"/>
      <c r="J64" s="71"/>
      <c r="K64" s="71"/>
      <c r="L64" s="71"/>
      <c r="M64" s="71"/>
      <c r="N64" s="71" t="n">
        <v>0</v>
      </c>
      <c r="O64" s="71"/>
      <c r="P64" s="71"/>
      <c r="Q64" s="71"/>
      <c r="R64" s="70" t="n">
        <f aca="false">SUM(J64:Q64)</f>
        <v>0</v>
      </c>
      <c r="S64" s="71" t="n">
        <f aca="false">SUM(T64:V64)</f>
        <v>0</v>
      </c>
      <c r="T64" s="71"/>
      <c r="U64" s="71" t="n">
        <f aca="false">SUM(H64+N64+O64+P64)</f>
        <v>0</v>
      </c>
      <c r="V64" s="72"/>
    </row>
    <row r="65" s="53" customFormat="true" ht="29.25" hidden="false" customHeight="true" outlineLevel="0" collapsed="false">
      <c r="A65" s="54"/>
      <c r="B65" s="64" t="s">
        <v>99</v>
      </c>
      <c r="C65" s="65" t="s">
        <v>32</v>
      </c>
      <c r="D65" s="65" t="s">
        <v>18</v>
      </c>
      <c r="E65" s="85"/>
      <c r="F65" s="67" t="n">
        <f aca="false">SUM(G65:I65)</f>
        <v>31</v>
      </c>
      <c r="G65" s="67"/>
      <c r="H65" s="81" t="n">
        <v>31</v>
      </c>
      <c r="I65" s="81"/>
      <c r="J65" s="71"/>
      <c r="K65" s="71"/>
      <c r="L65" s="71"/>
      <c r="M65" s="71"/>
      <c r="N65" s="71"/>
      <c r="O65" s="71"/>
      <c r="P65" s="71"/>
      <c r="Q65" s="71"/>
      <c r="R65" s="70" t="n">
        <f aca="false">SUM(J65:Q65)</f>
        <v>0</v>
      </c>
      <c r="S65" s="71" t="n">
        <f aca="false">SUM(T65:V65)</f>
        <v>31</v>
      </c>
      <c r="T65" s="71"/>
      <c r="U65" s="71" t="n">
        <f aca="false">SUM(H65+N65+O65+P65)</f>
        <v>31</v>
      </c>
      <c r="V65" s="72"/>
    </row>
    <row r="66" s="53" customFormat="true" ht="28.5" hidden="false" customHeight="true" outlineLevel="0" collapsed="false">
      <c r="A66" s="54"/>
      <c r="B66" s="64" t="s">
        <v>100</v>
      </c>
      <c r="C66" s="65" t="s">
        <v>32</v>
      </c>
      <c r="D66" s="65" t="s">
        <v>18</v>
      </c>
      <c r="E66" s="85"/>
      <c r="F66" s="67" t="n">
        <f aca="false">SUM(G66:I66)</f>
        <v>235.6</v>
      </c>
      <c r="G66" s="67"/>
      <c r="H66" s="81" t="n">
        <v>235.6</v>
      </c>
      <c r="I66" s="81"/>
      <c r="J66" s="71"/>
      <c r="K66" s="71"/>
      <c r="L66" s="71"/>
      <c r="M66" s="71"/>
      <c r="N66" s="71"/>
      <c r="O66" s="71"/>
      <c r="P66" s="71"/>
      <c r="Q66" s="71"/>
      <c r="R66" s="70" t="n">
        <f aca="false">SUM(J66:Q66)</f>
        <v>0</v>
      </c>
      <c r="S66" s="71" t="n">
        <f aca="false">SUM(T66:V66)</f>
        <v>235.6</v>
      </c>
      <c r="T66" s="71"/>
      <c r="U66" s="71" t="n">
        <f aca="false">SUM(H66+N66+O66+P66)</f>
        <v>235.6</v>
      </c>
      <c r="V66" s="72"/>
    </row>
    <row r="67" s="53" customFormat="true" ht="26.25" hidden="false" customHeight="true" outlineLevel="0" collapsed="false">
      <c r="A67" s="54"/>
      <c r="B67" s="64" t="s">
        <v>101</v>
      </c>
      <c r="C67" s="65" t="s">
        <v>32</v>
      </c>
      <c r="D67" s="65" t="s">
        <v>18</v>
      </c>
      <c r="E67" s="85"/>
      <c r="F67" s="67" t="n">
        <f aca="false">SUM(G67:I67)</f>
        <v>23.1</v>
      </c>
      <c r="G67" s="67"/>
      <c r="H67" s="81" t="n">
        <v>23.1</v>
      </c>
      <c r="I67" s="81"/>
      <c r="J67" s="71"/>
      <c r="K67" s="71"/>
      <c r="L67" s="71"/>
      <c r="M67" s="71"/>
      <c r="N67" s="71"/>
      <c r="O67" s="71"/>
      <c r="P67" s="71"/>
      <c r="Q67" s="71"/>
      <c r="R67" s="70" t="n">
        <f aca="false">SUM(J67:Q67)</f>
        <v>0</v>
      </c>
      <c r="S67" s="71" t="n">
        <f aca="false">SUM(T67:V67)</f>
        <v>23.1</v>
      </c>
      <c r="T67" s="71"/>
      <c r="U67" s="71" t="n">
        <f aca="false">SUM(H67+N67+O67+P67)</f>
        <v>23.1</v>
      </c>
      <c r="V67" s="72"/>
    </row>
    <row r="68" s="53" customFormat="true" ht="27" hidden="false" customHeight="true" outlineLevel="0" collapsed="false">
      <c r="A68" s="93"/>
      <c r="B68" s="94" t="s">
        <v>102</v>
      </c>
      <c r="C68" s="95" t="s">
        <v>32</v>
      </c>
      <c r="D68" s="95" t="s">
        <v>18</v>
      </c>
      <c r="E68" s="96"/>
      <c r="F68" s="97" t="n">
        <f aca="false">SUM(G68:I68)</f>
        <v>175</v>
      </c>
      <c r="G68" s="97"/>
      <c r="H68" s="98" t="n">
        <v>175</v>
      </c>
      <c r="I68" s="98"/>
      <c r="J68" s="99"/>
      <c r="K68" s="99"/>
      <c r="L68" s="99"/>
      <c r="M68" s="99"/>
      <c r="N68" s="99"/>
      <c r="O68" s="99"/>
      <c r="P68" s="99"/>
      <c r="Q68" s="99"/>
      <c r="R68" s="100" t="n">
        <f aca="false">SUM(J68:Q68)</f>
        <v>0</v>
      </c>
      <c r="S68" s="99" t="n">
        <f aca="false">SUM(T68:V68)</f>
        <v>175</v>
      </c>
      <c r="T68" s="99"/>
      <c r="U68" s="99" t="n">
        <f aca="false">SUM(H68+N68+O68+P68)</f>
        <v>175</v>
      </c>
      <c r="V68" s="101"/>
    </row>
    <row r="69" s="53" customFormat="true" ht="9" hidden="false" customHeight="true" outlineLevel="0" collapsed="false">
      <c r="A69" s="102"/>
      <c r="B69" s="103"/>
      <c r="C69" s="104"/>
      <c r="D69" s="104"/>
      <c r="E69" s="105"/>
      <c r="F69" s="106"/>
      <c r="G69" s="106"/>
      <c r="H69" s="107"/>
      <c r="I69" s="107"/>
      <c r="J69" s="108"/>
      <c r="K69" s="108"/>
      <c r="L69" s="108"/>
      <c r="M69" s="108"/>
      <c r="N69" s="108"/>
      <c r="O69" s="108"/>
      <c r="P69" s="108"/>
      <c r="Q69" s="108"/>
      <c r="R69" s="109"/>
      <c r="S69" s="108"/>
      <c r="T69" s="108"/>
      <c r="U69" s="108"/>
      <c r="V69" s="108"/>
    </row>
    <row r="70" s="53" customFormat="true" ht="21.75" hidden="false" customHeight="true" outlineLevel="0" collapsed="false">
      <c r="A70" s="14"/>
      <c r="B70" s="110" t="s">
        <v>2</v>
      </c>
      <c r="C70" s="16" t="s">
        <v>3</v>
      </c>
      <c r="D70" s="17" t="s">
        <v>4</v>
      </c>
      <c r="E70" s="111" t="s">
        <v>5</v>
      </c>
      <c r="F70" s="111" t="s">
        <v>6</v>
      </c>
      <c r="G70" s="111"/>
      <c r="H70" s="111"/>
      <c r="I70" s="111"/>
      <c r="J70" s="112"/>
      <c r="K70" s="21" t="s">
        <v>7</v>
      </c>
      <c r="L70" s="21"/>
      <c r="M70" s="21"/>
      <c r="N70" s="21"/>
      <c r="O70" s="21"/>
      <c r="P70" s="21"/>
      <c r="Q70" s="21"/>
      <c r="R70" s="113" t="s">
        <v>8</v>
      </c>
      <c r="S70" s="114" t="s">
        <v>9</v>
      </c>
      <c r="T70" s="114"/>
      <c r="U70" s="114"/>
      <c r="V70" s="114"/>
    </row>
    <row r="71" s="53" customFormat="true" ht="22.5" hidden="false" customHeight="true" outlineLevel="0" collapsed="false">
      <c r="A71" s="14"/>
      <c r="B71" s="110"/>
      <c r="C71" s="16"/>
      <c r="D71" s="17"/>
      <c r="E71" s="111"/>
      <c r="F71" s="115" t="s">
        <v>10</v>
      </c>
      <c r="G71" s="116" t="s">
        <v>11</v>
      </c>
      <c r="H71" s="116"/>
      <c r="I71" s="116"/>
      <c r="J71" s="117"/>
      <c r="K71" s="21"/>
      <c r="L71" s="21"/>
      <c r="M71" s="21"/>
      <c r="N71" s="21"/>
      <c r="O71" s="21"/>
      <c r="P71" s="21"/>
      <c r="Q71" s="21"/>
      <c r="R71" s="113"/>
      <c r="S71" s="118" t="s">
        <v>10</v>
      </c>
      <c r="T71" s="116" t="s">
        <v>11</v>
      </c>
      <c r="U71" s="116"/>
      <c r="V71" s="116"/>
    </row>
    <row r="72" s="53" customFormat="true" ht="175.5" hidden="false" customHeight="true" outlineLevel="0" collapsed="false">
      <c r="A72" s="14"/>
      <c r="B72" s="110"/>
      <c r="C72" s="16"/>
      <c r="D72" s="17"/>
      <c r="E72" s="111"/>
      <c r="F72" s="115"/>
      <c r="G72" s="119" t="s">
        <v>12</v>
      </c>
      <c r="H72" s="120" t="s">
        <v>13</v>
      </c>
      <c r="I72" s="121" t="s">
        <v>14</v>
      </c>
      <c r="J72" s="122"/>
      <c r="K72" s="21"/>
      <c r="L72" s="21"/>
      <c r="M72" s="21"/>
      <c r="N72" s="21"/>
      <c r="O72" s="21"/>
      <c r="P72" s="21"/>
      <c r="Q72" s="21"/>
      <c r="R72" s="113"/>
      <c r="S72" s="118"/>
      <c r="T72" s="119" t="s">
        <v>12</v>
      </c>
      <c r="U72" s="120" t="s">
        <v>103</v>
      </c>
      <c r="V72" s="121" t="s">
        <v>14</v>
      </c>
    </row>
    <row r="73" s="53" customFormat="true" ht="21" hidden="false" customHeight="true" outlineLevel="0" collapsed="false">
      <c r="A73" s="123"/>
      <c r="B73" s="35" t="n">
        <v>1</v>
      </c>
      <c r="C73" s="124" t="n">
        <v>2</v>
      </c>
      <c r="D73" s="125" t="n">
        <v>3</v>
      </c>
      <c r="E73" s="126" t="n">
        <v>4</v>
      </c>
      <c r="F73" s="124" t="n">
        <v>5</v>
      </c>
      <c r="G73" s="124" t="n">
        <v>6</v>
      </c>
      <c r="H73" s="124" t="n">
        <v>7</v>
      </c>
      <c r="I73" s="127" t="n">
        <v>8</v>
      </c>
      <c r="J73" s="128" t="n">
        <v>6</v>
      </c>
      <c r="K73" s="129" t="s">
        <v>15</v>
      </c>
      <c r="L73" s="36" t="n">
        <v>9</v>
      </c>
      <c r="M73" s="42" t="n">
        <v>10</v>
      </c>
      <c r="N73" s="38" t="n">
        <v>11</v>
      </c>
      <c r="O73" s="36" t="n">
        <v>12</v>
      </c>
      <c r="P73" s="42" t="n">
        <v>12</v>
      </c>
      <c r="Q73" s="38" t="n">
        <v>12</v>
      </c>
      <c r="R73" s="39" t="n">
        <v>13</v>
      </c>
      <c r="S73" s="40" t="n">
        <v>14</v>
      </c>
      <c r="T73" s="36" t="n">
        <v>15</v>
      </c>
      <c r="U73" s="36" t="n">
        <v>16</v>
      </c>
      <c r="V73" s="42" t="n">
        <v>17</v>
      </c>
    </row>
    <row r="74" s="53" customFormat="true" ht="33" hidden="false" customHeight="true" outlineLevel="0" collapsed="false">
      <c r="A74" s="130" t="s">
        <v>104</v>
      </c>
      <c r="B74" s="45" t="s">
        <v>105</v>
      </c>
      <c r="C74" s="46" t="s">
        <v>32</v>
      </c>
      <c r="D74" s="46" t="s">
        <v>37</v>
      </c>
      <c r="E74" s="47" t="n">
        <f aca="false">SUM(E75)</f>
        <v>490</v>
      </c>
      <c r="F74" s="48" t="n">
        <f aca="false">SUM(G74:I74)</f>
        <v>370</v>
      </c>
      <c r="G74" s="48" t="n">
        <f aca="false">SUM(G75)</f>
        <v>0</v>
      </c>
      <c r="H74" s="48" t="n">
        <f aca="false">SUM(H75)</f>
        <v>370</v>
      </c>
      <c r="I74" s="48" t="n">
        <f aca="false">SUM(I75)</f>
        <v>0</v>
      </c>
      <c r="J74" s="48" t="n">
        <f aca="false">SUM(J75)</f>
        <v>0</v>
      </c>
      <c r="K74" s="48" t="n">
        <f aca="false">SUM(K75)</f>
        <v>0</v>
      </c>
      <c r="L74" s="48" t="n">
        <f aca="false">SUM(L75)</f>
        <v>0</v>
      </c>
      <c r="M74" s="48" t="n">
        <f aca="false">SUM(M75)</f>
        <v>0</v>
      </c>
      <c r="N74" s="48" t="n">
        <f aca="false">SUM(N75)</f>
        <v>0</v>
      </c>
      <c r="O74" s="48" t="n">
        <f aca="false">SUM(O75)</f>
        <v>0</v>
      </c>
      <c r="P74" s="48" t="n">
        <f aca="false">SUM(P75)</f>
        <v>0</v>
      </c>
      <c r="Q74" s="48" t="n">
        <f aca="false">SUM(Q75)</f>
        <v>0</v>
      </c>
      <c r="R74" s="131" t="n">
        <f aca="false">SUM(J74:Q74)</f>
        <v>0</v>
      </c>
      <c r="S74" s="132" t="n">
        <f aca="false">SUM(T74:V74)</f>
        <v>370</v>
      </c>
      <c r="T74" s="132" t="n">
        <f aca="false">SUM(G74+J74+K74+L74+M74)</f>
        <v>0</v>
      </c>
      <c r="U74" s="132" t="n">
        <f aca="false">SUM(H74+N74+O74+P74)</f>
        <v>370</v>
      </c>
      <c r="V74" s="133" t="n">
        <f aca="false">SUM(I74+Q74)</f>
        <v>0</v>
      </c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</row>
    <row r="75" s="53" customFormat="true" ht="21.75" hidden="false" customHeight="true" outlineLevel="0" collapsed="false">
      <c r="A75" s="79"/>
      <c r="B75" s="64" t="s">
        <v>106</v>
      </c>
      <c r="C75" s="65" t="s">
        <v>32</v>
      </c>
      <c r="D75" s="65" t="s">
        <v>37</v>
      </c>
      <c r="E75" s="66" t="n">
        <v>490</v>
      </c>
      <c r="F75" s="67" t="n">
        <f aca="false">SUM(G75:I75)</f>
        <v>370</v>
      </c>
      <c r="G75" s="81"/>
      <c r="H75" s="81" t="n">
        <v>370</v>
      </c>
      <c r="I75" s="81"/>
      <c r="J75" s="71"/>
      <c r="K75" s="71"/>
      <c r="L75" s="71"/>
      <c r="M75" s="71"/>
      <c r="N75" s="71"/>
      <c r="O75" s="71"/>
      <c r="P75" s="71"/>
      <c r="Q75" s="71"/>
      <c r="R75" s="70" t="n">
        <f aca="false">SUM(J75:Q75)</f>
        <v>0</v>
      </c>
      <c r="S75" s="71" t="n">
        <f aca="false">SUM(T75:V75)</f>
        <v>370</v>
      </c>
      <c r="T75" s="71" t="n">
        <f aca="false">SUM(G75+J75+K75+L75+M75)</f>
        <v>0</v>
      </c>
      <c r="U75" s="71" t="n">
        <f aca="false">SUM(H75+N75+O75+P75)</f>
        <v>370</v>
      </c>
      <c r="V75" s="72" t="n">
        <f aca="false">SUM(I75+Q75)</f>
        <v>0</v>
      </c>
    </row>
    <row r="76" s="63" customFormat="true" ht="29.25" hidden="false" customHeight="true" outlineLevel="0" collapsed="false">
      <c r="A76" s="54" t="s">
        <v>107</v>
      </c>
      <c r="B76" s="83" t="s">
        <v>108</v>
      </c>
      <c r="C76" s="84" t="s">
        <v>32</v>
      </c>
      <c r="D76" s="84" t="s">
        <v>109</v>
      </c>
      <c r="E76" s="85" t="n">
        <f aca="false">SUM(E77)</f>
        <v>8500</v>
      </c>
      <c r="F76" s="67" t="n">
        <f aca="false">SUM(G76:I76)</f>
        <v>1600</v>
      </c>
      <c r="G76" s="67" t="n">
        <f aca="false">SUM(G77)</f>
        <v>1600</v>
      </c>
      <c r="H76" s="67" t="n">
        <f aca="false">SUM(H77)</f>
        <v>0</v>
      </c>
      <c r="I76" s="67" t="n">
        <f aca="false">SUM(I77)</f>
        <v>0</v>
      </c>
      <c r="J76" s="82"/>
      <c r="K76" s="67" t="n">
        <f aca="false">SUM(K77)</f>
        <v>0</v>
      </c>
      <c r="L76" s="67" t="n">
        <f aca="false">SUM(L77)</f>
        <v>0</v>
      </c>
      <c r="M76" s="67" t="n">
        <f aca="false">SUM(M77)</f>
        <v>0</v>
      </c>
      <c r="N76" s="82"/>
      <c r="O76" s="82"/>
      <c r="P76" s="82"/>
      <c r="Q76" s="82"/>
      <c r="R76" s="70" t="n">
        <f aca="false">SUM(J76:Q76)</f>
        <v>0</v>
      </c>
      <c r="S76" s="71" t="n">
        <f aca="false">SUM(T76:V76)</f>
        <v>1600</v>
      </c>
      <c r="T76" s="71" t="n">
        <f aca="false">SUM(G76+J76+K76+L76+M76)</f>
        <v>1600</v>
      </c>
      <c r="U76" s="71" t="n">
        <f aca="false">SUM(H76+N76+O76+P76)</f>
        <v>0</v>
      </c>
      <c r="V76" s="72" t="n">
        <f aca="false">SUM(I76+Q76)</f>
        <v>0</v>
      </c>
    </row>
    <row r="77" s="53" customFormat="true" ht="27" hidden="false" customHeight="true" outlineLevel="0" collapsed="false">
      <c r="A77" s="54"/>
      <c r="B77" s="64" t="s">
        <v>110</v>
      </c>
      <c r="C77" s="135" t="s">
        <v>32</v>
      </c>
      <c r="D77" s="135" t="s">
        <v>109</v>
      </c>
      <c r="E77" s="136" t="n">
        <v>8500</v>
      </c>
      <c r="F77" s="67" t="n">
        <f aca="false">SUM(G77:I77)</f>
        <v>1600</v>
      </c>
      <c r="G77" s="81" t="n">
        <v>1600</v>
      </c>
      <c r="H77" s="81"/>
      <c r="I77" s="81"/>
      <c r="J77" s="70"/>
      <c r="K77" s="71"/>
      <c r="L77" s="71"/>
      <c r="M77" s="71"/>
      <c r="N77" s="71"/>
      <c r="O77" s="71"/>
      <c r="P77" s="71"/>
      <c r="Q77" s="71"/>
      <c r="R77" s="70" t="n">
        <f aca="false">SUM(J77:Q77)</f>
        <v>0</v>
      </c>
      <c r="S77" s="71" t="n">
        <f aca="false">SUM(T77:V77)</f>
        <v>1600</v>
      </c>
      <c r="T77" s="71" t="n">
        <f aca="false">SUM(G77+J77+K77+L77+M77)</f>
        <v>1600</v>
      </c>
      <c r="U77" s="71" t="n">
        <f aca="false">SUM(H77+N77+O77+P77)</f>
        <v>0</v>
      </c>
      <c r="V77" s="72" t="n">
        <f aca="false">SUM(I77+Q77)</f>
        <v>0</v>
      </c>
    </row>
    <row r="78" s="63" customFormat="true" ht="27.75" hidden="false" customHeight="true" outlineLevel="0" collapsed="false">
      <c r="A78" s="54" t="s">
        <v>111</v>
      </c>
      <c r="B78" s="83" t="s">
        <v>112</v>
      </c>
      <c r="C78" s="137" t="s">
        <v>32</v>
      </c>
      <c r="D78" s="137" t="s">
        <v>113</v>
      </c>
      <c r="E78" s="138" t="n">
        <f aca="false">SUM(E79+E80+E81+E82+E83+E84+E85)</f>
        <v>13704</v>
      </c>
      <c r="F78" s="67" t="n">
        <f aca="false">SUM(F79:F85)</f>
        <v>18616.2</v>
      </c>
      <c r="G78" s="67" t="n">
        <f aca="false">SUM(G79+G81+G82+G83+G84+G85)</f>
        <v>18616.2</v>
      </c>
      <c r="H78" s="67" t="n">
        <f aca="false">SUM(H79)</f>
        <v>0</v>
      </c>
      <c r="I78" s="67" t="n">
        <f aca="false">SUM(I79)</f>
        <v>0</v>
      </c>
      <c r="J78" s="67" t="n">
        <f aca="false">SUM(J79)</f>
        <v>0</v>
      </c>
      <c r="K78" s="67" t="n">
        <f aca="false">SUM(K79:K85)</f>
        <v>0</v>
      </c>
      <c r="L78" s="67" t="n">
        <f aca="false">SUM(L79:L85)</f>
        <v>0</v>
      </c>
      <c r="M78" s="67" t="n">
        <f aca="false">SUM(M79:M85)</f>
        <v>0</v>
      </c>
      <c r="N78" s="67" t="n">
        <f aca="false">SUM(N79)</f>
        <v>0</v>
      </c>
      <c r="O78" s="67" t="n">
        <f aca="false">SUM(O79)</f>
        <v>0</v>
      </c>
      <c r="P78" s="67" t="n">
        <f aca="false">SUM(P79)</f>
        <v>0</v>
      </c>
      <c r="Q78" s="67" t="n">
        <f aca="false">SUM(Q79)</f>
        <v>0</v>
      </c>
      <c r="R78" s="92" t="n">
        <f aca="false">SUM(J78:Q78)</f>
        <v>0</v>
      </c>
      <c r="S78" s="67" t="n">
        <f aca="false">SUM(S79:S85)</f>
        <v>18616.2</v>
      </c>
      <c r="T78" s="82" t="n">
        <f aca="false">SUM(G78+J78+K78+L78+M78)</f>
        <v>18616.2</v>
      </c>
      <c r="U78" s="139" t="n">
        <f aca="false">SUM(H78+N78+O78+P78)</f>
        <v>0</v>
      </c>
      <c r="V78" s="140" t="n">
        <f aca="false">SUM(I78+Q78)</f>
        <v>0</v>
      </c>
    </row>
    <row r="79" s="53" customFormat="true" ht="24" hidden="false" customHeight="true" outlineLevel="0" collapsed="false">
      <c r="A79" s="54"/>
      <c r="B79" s="64" t="s">
        <v>114</v>
      </c>
      <c r="C79" s="135" t="s">
        <v>32</v>
      </c>
      <c r="D79" s="65" t="s">
        <v>113</v>
      </c>
      <c r="E79" s="66" t="n">
        <v>13704</v>
      </c>
      <c r="F79" s="67" t="n">
        <f aca="false">SUM(G79:I79)</f>
        <v>12518.1</v>
      </c>
      <c r="G79" s="81" t="n">
        <v>12518.1</v>
      </c>
      <c r="H79" s="81"/>
      <c r="I79" s="81" t="n">
        <v>0</v>
      </c>
      <c r="J79" s="70"/>
      <c r="K79" s="71"/>
      <c r="L79" s="71"/>
      <c r="M79" s="71"/>
      <c r="N79" s="71"/>
      <c r="O79" s="71"/>
      <c r="P79" s="71"/>
      <c r="Q79" s="71"/>
      <c r="R79" s="70" t="n">
        <f aca="false">SUM(J79:Q79)</f>
        <v>0</v>
      </c>
      <c r="S79" s="71" t="n">
        <f aca="false">SUM(T79:V79)</f>
        <v>12518.1</v>
      </c>
      <c r="T79" s="71" t="n">
        <f aca="false">SUM(G79+J79+K79+L79+M79)</f>
        <v>12518.1</v>
      </c>
      <c r="U79" s="141" t="n">
        <f aca="false">SUM(H79+N79+O79+P79)</f>
        <v>0</v>
      </c>
      <c r="V79" s="142" t="n">
        <f aca="false">SUM(I79+Q79)</f>
        <v>0</v>
      </c>
    </row>
    <row r="80" s="53" customFormat="true" ht="25.5" hidden="false" customHeight="true" outlineLevel="0" collapsed="false">
      <c r="A80" s="54"/>
      <c r="B80" s="64" t="s">
        <v>115</v>
      </c>
      <c r="C80" s="135" t="s">
        <v>32</v>
      </c>
      <c r="D80" s="65" t="s">
        <v>113</v>
      </c>
      <c r="E80" s="66"/>
      <c r="F80" s="67"/>
      <c r="G80" s="81"/>
      <c r="H80" s="81"/>
      <c r="I80" s="81"/>
      <c r="J80" s="70"/>
      <c r="K80" s="71"/>
      <c r="L80" s="71"/>
      <c r="M80" s="71"/>
      <c r="N80" s="71"/>
      <c r="O80" s="71"/>
      <c r="P80" s="71"/>
      <c r="Q80" s="71"/>
      <c r="R80" s="70" t="n">
        <f aca="false">SUM(J80:Q80)</f>
        <v>0</v>
      </c>
      <c r="S80" s="71" t="n">
        <f aca="false">SUM(T80:V80)</f>
        <v>0</v>
      </c>
      <c r="T80" s="71" t="n">
        <f aca="false">SUM(G80+J80+K80+L80+M80)</f>
        <v>0</v>
      </c>
      <c r="U80" s="141" t="n">
        <f aca="false">SUM(H80+N80+O80+P80)</f>
        <v>0</v>
      </c>
      <c r="V80" s="142" t="n">
        <f aca="false">SUM(I80+Q80)</f>
        <v>0</v>
      </c>
    </row>
    <row r="81" s="53" customFormat="true" ht="21" hidden="false" customHeight="true" outlineLevel="0" collapsed="false">
      <c r="A81" s="54"/>
      <c r="B81" s="64" t="s">
        <v>116</v>
      </c>
      <c r="C81" s="135" t="s">
        <v>32</v>
      </c>
      <c r="D81" s="65" t="s">
        <v>113</v>
      </c>
      <c r="E81" s="66"/>
      <c r="F81" s="67" t="n">
        <f aca="false">SUM(G81:I81)</f>
        <v>564.6</v>
      </c>
      <c r="G81" s="71" t="n">
        <v>564.6</v>
      </c>
      <c r="H81" s="81"/>
      <c r="I81" s="81"/>
      <c r="J81" s="70"/>
      <c r="K81" s="71"/>
      <c r="L81" s="71"/>
      <c r="M81" s="71"/>
      <c r="N81" s="71"/>
      <c r="O81" s="71"/>
      <c r="P81" s="71"/>
      <c r="Q81" s="71"/>
      <c r="R81" s="70" t="n">
        <f aca="false">SUM(J81:Q81)</f>
        <v>0</v>
      </c>
      <c r="S81" s="71" t="n">
        <f aca="false">SUM(T81:V81)</f>
        <v>564.6</v>
      </c>
      <c r="T81" s="71" t="n">
        <f aca="false">SUM(G81+J81+K81+L81+M81)</f>
        <v>564.6</v>
      </c>
      <c r="U81" s="141" t="n">
        <f aca="false">SUM(H81+N81+O81+P81)</f>
        <v>0</v>
      </c>
      <c r="V81" s="142" t="n">
        <f aca="false">SUM(I81+Q81)</f>
        <v>0</v>
      </c>
    </row>
    <row r="82" s="53" customFormat="true" ht="22.5" hidden="false" customHeight="true" outlineLevel="0" collapsed="false">
      <c r="A82" s="54"/>
      <c r="B82" s="64" t="s">
        <v>117</v>
      </c>
      <c r="C82" s="135" t="s">
        <v>32</v>
      </c>
      <c r="D82" s="65" t="s">
        <v>113</v>
      </c>
      <c r="E82" s="66"/>
      <c r="F82" s="67" t="n">
        <f aca="false">SUM(G82:I82)</f>
        <v>4121.2</v>
      </c>
      <c r="G82" s="71" t="n">
        <v>4121.2</v>
      </c>
      <c r="H82" s="81"/>
      <c r="I82" s="81"/>
      <c r="J82" s="70"/>
      <c r="K82" s="71"/>
      <c r="L82" s="71"/>
      <c r="M82" s="71"/>
      <c r="N82" s="71"/>
      <c r="O82" s="71"/>
      <c r="P82" s="71"/>
      <c r="Q82" s="71"/>
      <c r="R82" s="70" t="n">
        <f aca="false">SUM(J82:Q82)</f>
        <v>0</v>
      </c>
      <c r="S82" s="71" t="n">
        <f aca="false">SUM(T82:V82)</f>
        <v>4121.2</v>
      </c>
      <c r="T82" s="71" t="n">
        <f aca="false">SUM(G82+J82+K82+L82+M82)</f>
        <v>4121.2</v>
      </c>
      <c r="U82" s="141" t="n">
        <f aca="false">SUM(H82+N82+O82+P82)</f>
        <v>0</v>
      </c>
      <c r="V82" s="142" t="n">
        <f aca="false">SUM(I82+Q82)</f>
        <v>0</v>
      </c>
    </row>
    <row r="83" s="53" customFormat="true" ht="22.5" hidden="false" customHeight="true" outlineLevel="0" collapsed="false">
      <c r="A83" s="54"/>
      <c r="B83" s="64" t="s">
        <v>118</v>
      </c>
      <c r="C83" s="135" t="s">
        <v>32</v>
      </c>
      <c r="D83" s="65" t="s">
        <v>113</v>
      </c>
      <c r="E83" s="66"/>
      <c r="F83" s="67" t="n">
        <f aca="false">SUM(G83:I83)</f>
        <v>1090.3</v>
      </c>
      <c r="G83" s="71" t="n">
        <v>1090.3</v>
      </c>
      <c r="H83" s="81"/>
      <c r="I83" s="81"/>
      <c r="J83" s="70"/>
      <c r="K83" s="71"/>
      <c r="L83" s="71"/>
      <c r="M83" s="71"/>
      <c r="N83" s="71"/>
      <c r="O83" s="71"/>
      <c r="P83" s="71"/>
      <c r="Q83" s="71"/>
      <c r="R83" s="70" t="n">
        <f aca="false">SUM(J83:Q83)</f>
        <v>0</v>
      </c>
      <c r="S83" s="71" t="n">
        <f aca="false">SUM(T83:V83)</f>
        <v>1090.3</v>
      </c>
      <c r="T83" s="71" t="n">
        <f aca="false">SUM(G83+J83+K83+L83+M83)</f>
        <v>1090.3</v>
      </c>
      <c r="U83" s="141" t="n">
        <f aca="false">SUM(H83+N83+O83+P83)</f>
        <v>0</v>
      </c>
      <c r="V83" s="142" t="n">
        <f aca="false">SUM(I83+Q83)</f>
        <v>0</v>
      </c>
    </row>
    <row r="84" s="53" customFormat="true" ht="22.5" hidden="false" customHeight="true" outlineLevel="0" collapsed="false">
      <c r="A84" s="54"/>
      <c r="B84" s="64" t="s">
        <v>119</v>
      </c>
      <c r="C84" s="135" t="s">
        <v>32</v>
      </c>
      <c r="D84" s="65" t="s">
        <v>113</v>
      </c>
      <c r="E84" s="66"/>
      <c r="F84" s="67" t="n">
        <f aca="false">SUM(G84:I84)</f>
        <v>301</v>
      </c>
      <c r="G84" s="71" t="n">
        <v>301</v>
      </c>
      <c r="H84" s="81"/>
      <c r="I84" s="81"/>
      <c r="J84" s="70"/>
      <c r="K84" s="71"/>
      <c r="L84" s="71"/>
      <c r="M84" s="71"/>
      <c r="N84" s="71"/>
      <c r="O84" s="71"/>
      <c r="P84" s="71"/>
      <c r="Q84" s="71"/>
      <c r="R84" s="70" t="n">
        <f aca="false">SUM(J84:Q84)</f>
        <v>0</v>
      </c>
      <c r="S84" s="71" t="n">
        <f aca="false">SUM(T84:V84)</f>
        <v>301</v>
      </c>
      <c r="T84" s="71" t="n">
        <f aca="false">SUM(G84+J84+K84+L84+M84)</f>
        <v>301</v>
      </c>
      <c r="U84" s="141" t="n">
        <f aca="false">SUM(H84+N84+O84+P84)</f>
        <v>0</v>
      </c>
      <c r="V84" s="142" t="n">
        <f aca="false">SUM(I84+Q84)</f>
        <v>0</v>
      </c>
    </row>
    <row r="85" s="53" customFormat="true" ht="22.5" hidden="false" customHeight="true" outlineLevel="0" collapsed="false">
      <c r="A85" s="54"/>
      <c r="B85" s="64" t="s">
        <v>120</v>
      </c>
      <c r="C85" s="135" t="s">
        <v>32</v>
      </c>
      <c r="D85" s="65" t="s">
        <v>113</v>
      </c>
      <c r="E85" s="66"/>
      <c r="F85" s="67" t="n">
        <f aca="false">SUM(G85:I85)</f>
        <v>21</v>
      </c>
      <c r="G85" s="71" t="n">
        <v>21</v>
      </c>
      <c r="H85" s="81"/>
      <c r="I85" s="81"/>
      <c r="J85" s="70"/>
      <c r="K85" s="71"/>
      <c r="L85" s="71"/>
      <c r="M85" s="71"/>
      <c r="N85" s="71"/>
      <c r="O85" s="71"/>
      <c r="P85" s="71"/>
      <c r="Q85" s="71"/>
      <c r="R85" s="70" t="n">
        <f aca="false">SUM(J85:Q85)</f>
        <v>0</v>
      </c>
      <c r="S85" s="71" t="n">
        <f aca="false">SUM(T85:V85)</f>
        <v>21</v>
      </c>
      <c r="T85" s="71" t="n">
        <f aca="false">SUM(G85+J85+K85+L85+M85)</f>
        <v>21</v>
      </c>
      <c r="U85" s="141" t="n">
        <f aca="false">SUM(H85+N85+O85+P85)</f>
        <v>0</v>
      </c>
      <c r="V85" s="142" t="n">
        <f aca="false">SUM(I85+Q85)</f>
        <v>0</v>
      </c>
    </row>
    <row r="86" s="63" customFormat="true" ht="31.5" hidden="false" customHeight="true" outlineLevel="0" collapsed="false">
      <c r="A86" s="54" t="s">
        <v>121</v>
      </c>
      <c r="B86" s="55" t="s">
        <v>122</v>
      </c>
      <c r="C86" s="143" t="s">
        <v>32</v>
      </c>
      <c r="D86" s="56" t="s">
        <v>54</v>
      </c>
      <c r="E86" s="75" t="n">
        <f aca="false">SUM(E87+E88+E91)</f>
        <v>25753</v>
      </c>
      <c r="F86" s="58" t="n">
        <f aca="false">SUM(G86:I86)</f>
        <v>36783.8</v>
      </c>
      <c r="G86" s="58" t="n">
        <f aca="false">SUM(G87+G88+G91+G90+G89)</f>
        <v>36752.6</v>
      </c>
      <c r="H86" s="58" t="n">
        <f aca="false">SUM(H87+H88+H91)</f>
        <v>0</v>
      </c>
      <c r="I86" s="58" t="n">
        <f aca="false">SUM(I87+I88+I91)</f>
        <v>31.2</v>
      </c>
      <c r="J86" s="58" t="n">
        <f aca="false">SUM(J87+J88+J91)</f>
        <v>0</v>
      </c>
      <c r="K86" s="58" t="n">
        <f aca="false">SUM(K87+K88+K91+K90+K89)</f>
        <v>0</v>
      </c>
      <c r="L86" s="58" t="n">
        <f aca="false">SUM(L87+L88+L91+L90)</f>
        <v>0</v>
      </c>
      <c r="M86" s="58" t="n">
        <f aca="false">SUM(M87+M88+M91)</f>
        <v>0</v>
      </c>
      <c r="N86" s="58" t="n">
        <f aca="false">SUM(N87+N88+N91)</f>
        <v>0</v>
      </c>
      <c r="O86" s="58" t="n">
        <f aca="false">SUM(O87+O88+O91)</f>
        <v>0</v>
      </c>
      <c r="P86" s="58" t="n">
        <f aca="false">SUM(P87+P88+P91)</f>
        <v>0</v>
      </c>
      <c r="Q86" s="58" t="n">
        <f aca="false">SUM(Q87+Q88+Q91)</f>
        <v>0</v>
      </c>
      <c r="R86" s="77" t="n">
        <f aca="false">SUM(R87+R88+R91)</f>
        <v>0</v>
      </c>
      <c r="S86" s="58" t="n">
        <f aca="false">SUM(S87+S88+S91+S90+S89)</f>
        <v>36783.8</v>
      </c>
      <c r="T86" s="58" t="n">
        <f aca="false">SUM(T87+T88+T91+T90+T89)</f>
        <v>36752.6</v>
      </c>
      <c r="U86" s="58" t="n">
        <f aca="false">SUM(U87+U88+U91)</f>
        <v>0</v>
      </c>
      <c r="V86" s="144" t="n">
        <f aca="false">SUM(V87+V88+V91)</f>
        <v>31.2</v>
      </c>
    </row>
    <row r="87" s="53" customFormat="true" ht="25.5" hidden="false" customHeight="true" outlineLevel="0" collapsed="false">
      <c r="A87" s="54"/>
      <c r="B87" s="64" t="s">
        <v>123</v>
      </c>
      <c r="C87" s="135" t="s">
        <v>32</v>
      </c>
      <c r="D87" s="65" t="s">
        <v>54</v>
      </c>
      <c r="E87" s="66" t="n">
        <v>19204</v>
      </c>
      <c r="F87" s="67" t="n">
        <f aca="false">SUM(G87:I87)</f>
        <v>19916.1</v>
      </c>
      <c r="G87" s="81" t="n">
        <v>19884.9</v>
      </c>
      <c r="H87" s="81"/>
      <c r="I87" s="81" t="n">
        <v>31.2</v>
      </c>
      <c r="J87" s="70"/>
      <c r="K87" s="71"/>
      <c r="L87" s="71"/>
      <c r="M87" s="71"/>
      <c r="N87" s="71"/>
      <c r="O87" s="71"/>
      <c r="P87" s="71"/>
      <c r="Q87" s="71"/>
      <c r="R87" s="70" t="n">
        <f aca="false">SUM(J87:Q87)</f>
        <v>0</v>
      </c>
      <c r="S87" s="71" t="n">
        <f aca="false">SUM(T87:V87)</f>
        <v>19916.1</v>
      </c>
      <c r="T87" s="71" t="n">
        <f aca="false">SUM(G87+J87+K87+L87+M87)</f>
        <v>19884.9</v>
      </c>
      <c r="U87" s="71" t="n">
        <f aca="false">SUM(H87+N87+O87+P87)</f>
        <v>0</v>
      </c>
      <c r="V87" s="72" t="n">
        <f aca="false">SUM(I87+Q87)</f>
        <v>31.2</v>
      </c>
    </row>
    <row r="88" s="53" customFormat="true" ht="26.25" hidden="false" customHeight="true" outlineLevel="0" collapsed="false">
      <c r="A88" s="79"/>
      <c r="B88" s="64" t="s">
        <v>124</v>
      </c>
      <c r="C88" s="135" t="s">
        <v>32</v>
      </c>
      <c r="D88" s="65" t="s">
        <v>54</v>
      </c>
      <c r="E88" s="66" t="n">
        <v>6549</v>
      </c>
      <c r="F88" s="67" t="n">
        <f aca="false">SUM(G88:I88)</f>
        <v>6904.7</v>
      </c>
      <c r="G88" s="81" t="n">
        <v>6904.7</v>
      </c>
      <c r="H88" s="81"/>
      <c r="I88" s="81"/>
      <c r="J88" s="70"/>
      <c r="K88" s="71"/>
      <c r="L88" s="71"/>
      <c r="M88" s="71"/>
      <c r="N88" s="71"/>
      <c r="O88" s="71"/>
      <c r="P88" s="71"/>
      <c r="Q88" s="71"/>
      <c r="R88" s="70" t="n">
        <f aca="false">SUM(J88:Q88)</f>
        <v>0</v>
      </c>
      <c r="S88" s="71" t="n">
        <f aca="false">SUM(T88:V88)</f>
        <v>6904.7</v>
      </c>
      <c r="T88" s="71" t="n">
        <f aca="false">SUM(G88+J88+K88+L88+M88)</f>
        <v>6904.7</v>
      </c>
      <c r="U88" s="71" t="n">
        <f aca="false">SUM(H88+N88+O88+P88)</f>
        <v>0</v>
      </c>
      <c r="V88" s="72" t="n">
        <f aca="false">SUM(I88+Q88)</f>
        <v>0</v>
      </c>
    </row>
    <row r="89" s="53" customFormat="true" ht="24.75" hidden="false" customHeight="true" outlineLevel="0" collapsed="false">
      <c r="A89" s="79"/>
      <c r="B89" s="64" t="s">
        <v>125</v>
      </c>
      <c r="C89" s="135" t="s">
        <v>32</v>
      </c>
      <c r="D89" s="65" t="s">
        <v>54</v>
      </c>
      <c r="E89" s="66"/>
      <c r="F89" s="67" t="n">
        <f aca="false">SUM(G89:I89)</f>
        <v>700</v>
      </c>
      <c r="G89" s="81" t="n">
        <v>700</v>
      </c>
      <c r="H89" s="81"/>
      <c r="I89" s="81"/>
      <c r="J89" s="70"/>
      <c r="K89" s="71"/>
      <c r="L89" s="71"/>
      <c r="M89" s="71"/>
      <c r="N89" s="71"/>
      <c r="O89" s="71"/>
      <c r="P89" s="71"/>
      <c r="Q89" s="71"/>
      <c r="R89" s="70" t="n">
        <f aca="false">SUM(J89:Q89)</f>
        <v>0</v>
      </c>
      <c r="S89" s="71" t="n">
        <f aca="false">SUM(T89:V89)</f>
        <v>700</v>
      </c>
      <c r="T89" s="71" t="n">
        <f aca="false">SUM(G89+J89+K89+L89+M89)</f>
        <v>700</v>
      </c>
      <c r="U89" s="71" t="n">
        <f aca="false">SUM(H89+N89+O89+P89)</f>
        <v>0</v>
      </c>
      <c r="V89" s="72" t="n">
        <f aca="false">SUM(I89+Q89)</f>
        <v>0</v>
      </c>
    </row>
    <row r="90" s="53" customFormat="true" ht="24" hidden="false" customHeight="true" outlineLevel="0" collapsed="false">
      <c r="A90" s="79"/>
      <c r="B90" s="64" t="s">
        <v>126</v>
      </c>
      <c r="C90" s="135" t="s">
        <v>32</v>
      </c>
      <c r="D90" s="65" t="s">
        <v>54</v>
      </c>
      <c r="E90" s="66"/>
      <c r="F90" s="67" t="n">
        <f aca="false">SUM(G90:I90)</f>
        <v>7763</v>
      </c>
      <c r="G90" s="81" t="n">
        <v>7763</v>
      </c>
      <c r="H90" s="81"/>
      <c r="I90" s="81"/>
      <c r="J90" s="70"/>
      <c r="K90" s="71"/>
      <c r="L90" s="71"/>
      <c r="M90" s="71"/>
      <c r="N90" s="71"/>
      <c r="O90" s="71"/>
      <c r="P90" s="71"/>
      <c r="Q90" s="71"/>
      <c r="R90" s="70" t="n">
        <f aca="false">SUM(J90:Q90)</f>
        <v>0</v>
      </c>
      <c r="S90" s="71" t="n">
        <f aca="false">SUM(T90:V90)</f>
        <v>7763</v>
      </c>
      <c r="T90" s="71" t="n">
        <f aca="false">SUM(G90+J90+K90+L90+M90)</f>
        <v>7763</v>
      </c>
      <c r="U90" s="71" t="n">
        <f aca="false">SUM(H90+N90+O90+P90)</f>
        <v>0</v>
      </c>
      <c r="V90" s="72" t="n">
        <f aca="false">SUM(I90+Q90)</f>
        <v>0</v>
      </c>
    </row>
    <row r="91" s="53" customFormat="true" ht="37.5" hidden="false" customHeight="true" outlineLevel="0" collapsed="false">
      <c r="A91" s="79"/>
      <c r="B91" s="64" t="s">
        <v>127</v>
      </c>
      <c r="C91" s="135" t="s">
        <v>32</v>
      </c>
      <c r="D91" s="65" t="s">
        <v>54</v>
      </c>
      <c r="E91" s="66"/>
      <c r="F91" s="67" t="n">
        <f aca="false">SUM(G91:I91)</f>
        <v>1500</v>
      </c>
      <c r="G91" s="81" t="n">
        <v>1500</v>
      </c>
      <c r="H91" s="81"/>
      <c r="I91" s="81"/>
      <c r="J91" s="81"/>
      <c r="K91" s="71"/>
      <c r="L91" s="71"/>
      <c r="M91" s="71"/>
      <c r="N91" s="71"/>
      <c r="O91" s="71"/>
      <c r="P91" s="71"/>
      <c r="Q91" s="71"/>
      <c r="R91" s="70" t="n">
        <f aca="false">SUM(J91:Q91)</f>
        <v>0</v>
      </c>
      <c r="S91" s="71" t="n">
        <f aca="false">SUM(T91:V91)</f>
        <v>1500</v>
      </c>
      <c r="T91" s="71" t="n">
        <f aca="false">SUM(G91+J91+K91+L91+M91)</f>
        <v>1500</v>
      </c>
      <c r="U91" s="71" t="n">
        <f aca="false">SUM(H91+N91+O91+P91)</f>
        <v>0</v>
      </c>
      <c r="V91" s="72" t="n">
        <f aca="false">SUM(I91+Q91)</f>
        <v>0</v>
      </c>
    </row>
    <row r="92" s="102" customFormat="true" ht="29.25" hidden="false" customHeight="true" outlineLevel="0" collapsed="false">
      <c r="A92" s="145" t="s">
        <v>128</v>
      </c>
      <c r="B92" s="146" t="s">
        <v>129</v>
      </c>
      <c r="C92" s="56" t="s">
        <v>37</v>
      </c>
      <c r="D92" s="56" t="s">
        <v>19</v>
      </c>
      <c r="E92" s="75" t="n">
        <f aca="false">SUM(E93+E108+E117)</f>
        <v>152801.7</v>
      </c>
      <c r="F92" s="58" t="n">
        <f aca="false">SUM(F93+F108+F117)</f>
        <v>455996.7</v>
      </c>
      <c r="G92" s="58" t="n">
        <f aca="false">SUM(G93+G108+G117)</f>
        <v>153321.9</v>
      </c>
      <c r="H92" s="58" t="n">
        <f aca="false">SUM(H93+H108+H117)</f>
        <v>300280.4</v>
      </c>
      <c r="I92" s="58" t="n">
        <f aca="false">SUM(I93+I108+I117)</f>
        <v>2394.4</v>
      </c>
      <c r="J92" s="58" t="n">
        <f aca="false">SUM(J93+J108+J117)</f>
        <v>0</v>
      </c>
      <c r="K92" s="58" t="n">
        <f aca="false">SUM(K93+K108+K117)</f>
        <v>0</v>
      </c>
      <c r="L92" s="58" t="n">
        <f aca="false">SUM(L93+L108+L117)</f>
        <v>7083.9</v>
      </c>
      <c r="M92" s="58" t="n">
        <f aca="false">SUM(M93+M108+M117)</f>
        <v>0</v>
      </c>
      <c r="N92" s="58" t="n">
        <f aca="false">SUM(N93+N108+N117)</f>
        <v>0</v>
      </c>
      <c r="O92" s="58" t="n">
        <f aca="false">SUM(O93+O108+O117)</f>
        <v>0</v>
      </c>
      <c r="P92" s="58" t="n">
        <f aca="false">SUM(P93+P108+P117)</f>
        <v>0</v>
      </c>
      <c r="Q92" s="58" t="n">
        <f aca="false">SUM(Q93+Q108+Q117)</f>
        <v>0</v>
      </c>
      <c r="R92" s="77" t="n">
        <f aca="false">SUM(J92:Q92)</f>
        <v>7083.9</v>
      </c>
      <c r="S92" s="60" t="n">
        <f aca="false">SUM(T92:V92)</f>
        <v>463080.6</v>
      </c>
      <c r="T92" s="60" t="n">
        <f aca="false">SUM(G92+J92+K92+L92+M92)</f>
        <v>160405.8</v>
      </c>
      <c r="U92" s="60" t="n">
        <f aca="false">SUM(H92+N92+O92+P92)</f>
        <v>300280.4</v>
      </c>
      <c r="V92" s="78" t="n">
        <f aca="false">SUM(I92+Q92)</f>
        <v>2394.4</v>
      </c>
    </row>
    <row r="93" s="102" customFormat="true" ht="24" hidden="false" customHeight="true" outlineLevel="0" collapsed="false">
      <c r="A93" s="145" t="s">
        <v>130</v>
      </c>
      <c r="B93" s="146" t="s">
        <v>131</v>
      </c>
      <c r="C93" s="56" t="s">
        <v>37</v>
      </c>
      <c r="D93" s="56" t="s">
        <v>18</v>
      </c>
      <c r="E93" s="75" t="n">
        <f aca="false">SUM(E94+E95+E103+E105)</f>
        <v>41101.2</v>
      </c>
      <c r="F93" s="58" t="n">
        <f aca="false">SUM(I93+H93+G93)</f>
        <v>262328</v>
      </c>
      <c r="G93" s="58" t="n">
        <f aca="false">SUM(G94+G97+G103+G104+G105+G95+G96)</f>
        <v>58077.2</v>
      </c>
      <c r="H93" s="58" t="n">
        <f aca="false">SUM(H94+H97+H103+H104+H105+H95+H96)</f>
        <v>201856.4</v>
      </c>
      <c r="I93" s="58" t="n">
        <f aca="false">SUM(I94+I97+I103+I104+I105+I95+I96)</f>
        <v>2394.4</v>
      </c>
      <c r="J93" s="58" t="n">
        <f aca="false">SUM(J94+J97+J103+J104+J105+J95+J96)</f>
        <v>0</v>
      </c>
      <c r="K93" s="58" t="n">
        <f aca="false">SUM(K94+K97+K103+K104+K105+K95+K96)</f>
        <v>0</v>
      </c>
      <c r="L93" s="58" t="n">
        <f aca="false">SUM(L94+L97+L103+L104+L105+L95+L96)</f>
        <v>7083.9</v>
      </c>
      <c r="M93" s="58" t="n">
        <f aca="false">SUM(M94+M97+M103+M104+M105+M95+M96)</f>
        <v>0</v>
      </c>
      <c r="N93" s="58" t="n">
        <f aca="false">SUM(N94+N97+N103+N104+N105+N95+N96)</f>
        <v>0</v>
      </c>
      <c r="O93" s="58" t="n">
        <f aca="false">SUM(O94+O97+O103+O104+O105)</f>
        <v>0</v>
      </c>
      <c r="P93" s="58" t="n">
        <f aca="false">SUM(P94+P97+P103+P104+P105+P96)</f>
        <v>0</v>
      </c>
      <c r="Q93" s="58" t="n">
        <f aca="false">SUM(Q94+Q97+Q103+Q104+Q105)</f>
        <v>0</v>
      </c>
      <c r="R93" s="77" t="n">
        <f aca="false">SUM(R94+R97+R103+R104+R105)</f>
        <v>0</v>
      </c>
      <c r="S93" s="58" t="n">
        <f aca="false">SUM(S94+S97+S103+S104+S105+S95+S96)</f>
        <v>269411.9</v>
      </c>
      <c r="T93" s="58" t="n">
        <f aca="false">SUM(T94+T97+T103+T104+T105+T95+T96)</f>
        <v>65161.1</v>
      </c>
      <c r="U93" s="58" t="n">
        <f aca="false">SUM(U94+U97+U103+U104+U105+U95+U96)</f>
        <v>201856.4</v>
      </c>
      <c r="V93" s="144" t="n">
        <f aca="false">SUM(V94+V97+V103+V104+V105)</f>
        <v>2394.4</v>
      </c>
    </row>
    <row r="94" s="53" customFormat="true" ht="25.5" hidden="false" customHeight="true" outlineLevel="0" collapsed="false">
      <c r="A94" s="79"/>
      <c r="B94" s="64" t="s">
        <v>132</v>
      </c>
      <c r="C94" s="135" t="s">
        <v>37</v>
      </c>
      <c r="D94" s="65" t="s">
        <v>18</v>
      </c>
      <c r="E94" s="66" t="n">
        <v>5772</v>
      </c>
      <c r="F94" s="67" t="n">
        <f aca="false">SUM(G94:I94)</f>
        <v>3548.9</v>
      </c>
      <c r="G94" s="81" t="n">
        <v>3548.9</v>
      </c>
      <c r="H94" s="81"/>
      <c r="I94" s="81"/>
      <c r="J94" s="70"/>
      <c r="K94" s="71"/>
      <c r="L94" s="71"/>
      <c r="M94" s="71"/>
      <c r="N94" s="71"/>
      <c r="O94" s="71"/>
      <c r="P94" s="71"/>
      <c r="Q94" s="71"/>
      <c r="R94" s="70" t="n">
        <f aca="false">SUM(J94:Q94)</f>
        <v>0</v>
      </c>
      <c r="S94" s="71" t="n">
        <f aca="false">SUM(T94:V94)</f>
        <v>3548.9</v>
      </c>
      <c r="T94" s="71" t="n">
        <f aca="false">SUM(G94+J94+K94+L94+M94)</f>
        <v>3548.9</v>
      </c>
      <c r="U94" s="71" t="n">
        <f aca="false">SUM(H94+N94+O94+P94)</f>
        <v>0</v>
      </c>
      <c r="V94" s="72" t="n">
        <f aca="false">SUM(I94+Q94)</f>
        <v>0</v>
      </c>
    </row>
    <row r="95" s="53" customFormat="true" ht="23.25" hidden="false" customHeight="true" outlineLevel="0" collapsed="false">
      <c r="A95" s="79"/>
      <c r="B95" s="64" t="s">
        <v>133</v>
      </c>
      <c r="C95" s="135" t="s">
        <v>37</v>
      </c>
      <c r="D95" s="65" t="s">
        <v>18</v>
      </c>
      <c r="E95" s="66" t="n">
        <v>5000</v>
      </c>
      <c r="F95" s="67" t="n">
        <f aca="false">SUM(G95:I95)</f>
        <v>17243.7</v>
      </c>
      <c r="G95" s="81" t="n">
        <v>7854.6</v>
      </c>
      <c r="H95" s="71" t="n">
        <v>9389.1</v>
      </c>
      <c r="I95" s="81"/>
      <c r="J95" s="70"/>
      <c r="K95" s="71"/>
      <c r="L95" s="71" t="n">
        <v>7083.9</v>
      </c>
      <c r="M95" s="71"/>
      <c r="N95" s="71"/>
      <c r="O95" s="71"/>
      <c r="P95" s="71"/>
      <c r="Q95" s="71"/>
      <c r="R95" s="70" t="n">
        <f aca="false">SUM(J95:Q95)</f>
        <v>7083.9</v>
      </c>
      <c r="S95" s="71" t="n">
        <f aca="false">SUM(T95:V95)</f>
        <v>24327.6</v>
      </c>
      <c r="T95" s="71" t="n">
        <f aca="false">SUM(G95+J95+K95+L95+M95)</f>
        <v>14938.5</v>
      </c>
      <c r="U95" s="71" t="n">
        <f aca="false">SUM(H95+N95+O95+P95)</f>
        <v>9389.1</v>
      </c>
      <c r="V95" s="72" t="n">
        <f aca="false">SUM(I95+Q95)</f>
        <v>0</v>
      </c>
    </row>
    <row r="96" s="53" customFormat="true" ht="23.25" hidden="false" customHeight="true" outlineLevel="0" collapsed="false">
      <c r="A96" s="79"/>
      <c r="B96" s="64" t="s">
        <v>134</v>
      </c>
      <c r="C96" s="135" t="s">
        <v>37</v>
      </c>
      <c r="D96" s="65" t="s">
        <v>18</v>
      </c>
      <c r="E96" s="66"/>
      <c r="F96" s="67" t="n">
        <f aca="false">SUM(G96:I96)</f>
        <v>37134.5</v>
      </c>
      <c r="G96" s="81"/>
      <c r="H96" s="71" t="n">
        <v>37134.5</v>
      </c>
      <c r="I96" s="81"/>
      <c r="J96" s="70"/>
      <c r="K96" s="71"/>
      <c r="L96" s="71"/>
      <c r="M96" s="71"/>
      <c r="N96" s="71"/>
      <c r="O96" s="71"/>
      <c r="P96" s="71"/>
      <c r="Q96" s="71"/>
      <c r="R96" s="70" t="n">
        <f aca="false">SUM(J96:Q96)</f>
        <v>0</v>
      </c>
      <c r="S96" s="71" t="n">
        <f aca="false">SUM(T96:V96)</f>
        <v>37134.5</v>
      </c>
      <c r="T96" s="71" t="n">
        <f aca="false">SUM(G96+J96+K96+L96+M96)</f>
        <v>0</v>
      </c>
      <c r="U96" s="71" t="n">
        <f aca="false">SUM(H96+N96+O96+P96)</f>
        <v>37134.5</v>
      </c>
      <c r="V96" s="72" t="n">
        <v>0</v>
      </c>
    </row>
    <row r="97" s="53" customFormat="true" ht="26.25" hidden="false" customHeight="true" outlineLevel="0" collapsed="false">
      <c r="A97" s="79"/>
      <c r="B97" s="64" t="s">
        <v>135</v>
      </c>
      <c r="C97" s="135" t="s">
        <v>37</v>
      </c>
      <c r="D97" s="65" t="s">
        <v>18</v>
      </c>
      <c r="E97" s="66"/>
      <c r="F97" s="67" t="n">
        <f aca="false">SUM(G97:I97)</f>
        <v>171310.6</v>
      </c>
      <c r="G97" s="81" t="n">
        <f aca="false">SUM(G98:G102)</f>
        <v>31941.9</v>
      </c>
      <c r="H97" s="81" t="n">
        <f aca="false">SUM(H98:H102)</f>
        <v>139368.7</v>
      </c>
      <c r="I97" s="81" t="n">
        <f aca="false">SUM(I98:I102)</f>
        <v>0</v>
      </c>
      <c r="J97" s="81" t="n">
        <f aca="false">SUM(J98:J102)</f>
        <v>0</v>
      </c>
      <c r="K97" s="81" t="n">
        <f aca="false">SUM(K98:K102)</f>
        <v>0</v>
      </c>
      <c r="L97" s="81" t="n">
        <f aca="false">SUM(L98:L102)</f>
        <v>0</v>
      </c>
      <c r="M97" s="81" t="n">
        <f aca="false">SUM(M98:M102)</f>
        <v>0</v>
      </c>
      <c r="N97" s="81" t="n">
        <f aca="false">SUM(N98:N102)</f>
        <v>0</v>
      </c>
      <c r="O97" s="81" t="n">
        <f aca="false">SUM(O98:O102)</f>
        <v>0</v>
      </c>
      <c r="P97" s="81" t="n">
        <f aca="false">SUM(P98:P102)</f>
        <v>0</v>
      </c>
      <c r="Q97" s="81" t="n">
        <f aca="false">SUM(Q98:Q102)</f>
        <v>0</v>
      </c>
      <c r="R97" s="70" t="n">
        <f aca="false">SUM(R98:R102)</f>
        <v>0</v>
      </c>
      <c r="S97" s="71" t="n">
        <f aca="false">SUM(T97:V97)</f>
        <v>171310.6</v>
      </c>
      <c r="T97" s="71" t="n">
        <f aca="false">SUM(T98+T99+T100+T101+T102)</f>
        <v>31941.9</v>
      </c>
      <c r="U97" s="71" t="n">
        <f aca="false">SUM(H97+N97+O97+P97)</f>
        <v>139368.7</v>
      </c>
      <c r="V97" s="72" t="n">
        <f aca="false">SUM(I97+Q97)</f>
        <v>0</v>
      </c>
    </row>
    <row r="98" s="53" customFormat="true" ht="24" hidden="false" customHeight="true" outlineLevel="0" collapsed="false">
      <c r="A98" s="79"/>
      <c r="B98" s="64" t="s">
        <v>136</v>
      </c>
      <c r="C98" s="135" t="s">
        <v>37</v>
      </c>
      <c r="D98" s="65" t="s">
        <v>18</v>
      </c>
      <c r="E98" s="66"/>
      <c r="F98" s="67" t="n">
        <f aca="false">SUM(G98:I98)</f>
        <v>9200</v>
      </c>
      <c r="G98" s="81" t="n">
        <v>9200</v>
      </c>
      <c r="H98" s="81"/>
      <c r="I98" s="81" t="n">
        <v>0</v>
      </c>
      <c r="J98" s="70"/>
      <c r="K98" s="71"/>
      <c r="L98" s="71"/>
      <c r="M98" s="71"/>
      <c r="N98" s="71"/>
      <c r="O98" s="71"/>
      <c r="P98" s="71"/>
      <c r="Q98" s="71"/>
      <c r="R98" s="70" t="n">
        <f aca="false">SUM(J98:Q98)</f>
        <v>0</v>
      </c>
      <c r="S98" s="71" t="n">
        <f aca="false">SUM(T98:V98)</f>
        <v>9200</v>
      </c>
      <c r="T98" s="71" t="n">
        <f aca="false">SUM(G98+J98+K98+L98+M98)</f>
        <v>9200</v>
      </c>
      <c r="U98" s="71" t="n">
        <f aca="false">SUM(H98+N98+O98+P98)</f>
        <v>0</v>
      </c>
      <c r="V98" s="72" t="n">
        <f aca="false">SUM(I98+Q98)</f>
        <v>0</v>
      </c>
    </row>
    <row r="99" s="53" customFormat="true" ht="26.25" hidden="false" customHeight="true" outlineLevel="0" collapsed="false">
      <c r="A99" s="79"/>
      <c r="B99" s="64" t="s">
        <v>137</v>
      </c>
      <c r="C99" s="135" t="s">
        <v>37</v>
      </c>
      <c r="D99" s="65" t="s">
        <v>18</v>
      </c>
      <c r="E99" s="66"/>
      <c r="F99" s="67" t="n">
        <f aca="false">SUM(G99:I99)</f>
        <v>81239.1</v>
      </c>
      <c r="G99" s="81" t="n">
        <v>12455.3</v>
      </c>
      <c r="H99" s="81" t="n">
        <v>68783.8</v>
      </c>
      <c r="I99" s="81"/>
      <c r="J99" s="70"/>
      <c r="K99" s="71"/>
      <c r="L99" s="71"/>
      <c r="M99" s="71"/>
      <c r="N99" s="71"/>
      <c r="O99" s="71"/>
      <c r="P99" s="71"/>
      <c r="Q99" s="71"/>
      <c r="R99" s="70" t="n">
        <f aca="false">SUM(J99:Q99)</f>
        <v>0</v>
      </c>
      <c r="S99" s="71" t="n">
        <f aca="false">SUM(T99:V99)</f>
        <v>81239.1</v>
      </c>
      <c r="T99" s="71" t="n">
        <f aca="false">SUM(G99+J99+K99+L99+M99)</f>
        <v>12455.3</v>
      </c>
      <c r="U99" s="71" t="n">
        <f aca="false">SUM(H99+N99+O99+P99)</f>
        <v>68783.8</v>
      </c>
      <c r="V99" s="72" t="n">
        <f aca="false">SUM(I99+Q99)</f>
        <v>0</v>
      </c>
    </row>
    <row r="100" s="53" customFormat="true" ht="37.5" hidden="false" customHeight="true" outlineLevel="0" collapsed="false">
      <c r="A100" s="79"/>
      <c r="B100" s="64" t="s">
        <v>138</v>
      </c>
      <c r="C100" s="135" t="s">
        <v>37</v>
      </c>
      <c r="D100" s="65" t="s">
        <v>18</v>
      </c>
      <c r="E100" s="66"/>
      <c r="F100" s="67" t="n">
        <f aca="false">SUM(G100:I100)</f>
        <v>62990.8</v>
      </c>
      <c r="G100" s="81" t="n">
        <v>3854.6</v>
      </c>
      <c r="H100" s="81" t="n">
        <v>59136.2</v>
      </c>
      <c r="I100" s="81"/>
      <c r="J100" s="70"/>
      <c r="K100" s="71"/>
      <c r="L100" s="71"/>
      <c r="M100" s="71"/>
      <c r="N100" s="71"/>
      <c r="O100" s="71"/>
      <c r="P100" s="71"/>
      <c r="Q100" s="71"/>
      <c r="R100" s="70" t="n">
        <f aca="false">SUM(J100:Q100)</f>
        <v>0</v>
      </c>
      <c r="S100" s="71" t="n">
        <f aca="false">SUM(T100:V100)</f>
        <v>62990.8</v>
      </c>
      <c r="T100" s="71" t="n">
        <f aca="false">SUM(G100+J100+K100+L100+M100)</f>
        <v>3854.6</v>
      </c>
      <c r="U100" s="71" t="n">
        <f aca="false">SUM(H100+N100+O100+P100)</f>
        <v>59136.2</v>
      </c>
      <c r="V100" s="72" t="n">
        <f aca="false">SUM(I100+Q100)</f>
        <v>0</v>
      </c>
    </row>
    <row r="101" s="53" customFormat="true" ht="25.5" hidden="false" customHeight="true" outlineLevel="0" collapsed="false">
      <c r="A101" s="79"/>
      <c r="B101" s="64" t="s">
        <v>139</v>
      </c>
      <c r="C101" s="135" t="s">
        <v>37</v>
      </c>
      <c r="D101" s="65" t="s">
        <v>18</v>
      </c>
      <c r="E101" s="66"/>
      <c r="F101" s="67" t="n">
        <f aca="false">SUM(G101:I101)</f>
        <v>15470.2</v>
      </c>
      <c r="G101" s="81" t="n">
        <v>6432</v>
      </c>
      <c r="H101" s="81" t="n">
        <v>9038.2</v>
      </c>
      <c r="I101" s="81"/>
      <c r="J101" s="70"/>
      <c r="K101" s="71"/>
      <c r="L101" s="71"/>
      <c r="M101" s="71"/>
      <c r="N101" s="71"/>
      <c r="O101" s="71"/>
      <c r="P101" s="71"/>
      <c r="Q101" s="71"/>
      <c r="R101" s="70" t="n">
        <f aca="false">SUM(J101:Q101)</f>
        <v>0</v>
      </c>
      <c r="S101" s="71" t="n">
        <f aca="false">SUM(T101:V101)</f>
        <v>15470.2</v>
      </c>
      <c r="T101" s="71" t="n">
        <f aca="false">SUM(G101+J101+K101+L101+M101)</f>
        <v>6432</v>
      </c>
      <c r="U101" s="71" t="n">
        <f aca="false">SUM(H101+N101+O101+P101)</f>
        <v>9038.2</v>
      </c>
      <c r="V101" s="72" t="n">
        <f aca="false">SUM(I101+Q101)</f>
        <v>0</v>
      </c>
    </row>
    <row r="102" s="53" customFormat="true" ht="23.25" hidden="false" customHeight="true" outlineLevel="0" collapsed="false">
      <c r="A102" s="79"/>
      <c r="B102" s="64" t="s">
        <v>140</v>
      </c>
      <c r="C102" s="135"/>
      <c r="D102" s="65"/>
      <c r="E102" s="66"/>
      <c r="F102" s="67" t="n">
        <f aca="false">SUM(G102:I102)</f>
        <v>2410.5</v>
      </c>
      <c r="G102" s="81"/>
      <c r="H102" s="81" t="n">
        <v>2410.5</v>
      </c>
      <c r="I102" s="81"/>
      <c r="J102" s="70"/>
      <c r="K102" s="71"/>
      <c r="L102" s="71"/>
      <c r="M102" s="71"/>
      <c r="N102" s="71"/>
      <c r="O102" s="71"/>
      <c r="P102" s="71"/>
      <c r="Q102" s="71"/>
      <c r="R102" s="70" t="n">
        <f aca="false">SUM(J102:Q102)</f>
        <v>0</v>
      </c>
      <c r="S102" s="71" t="n">
        <f aca="false">SUM(T102:V102)</f>
        <v>2410.5</v>
      </c>
      <c r="T102" s="71" t="n">
        <f aca="false">SUM(G102+J102+K102+L102+M102)</f>
        <v>0</v>
      </c>
      <c r="U102" s="71" t="n">
        <f aca="false">SUM(H102+N102+O102+P102)</f>
        <v>2410.5</v>
      </c>
      <c r="V102" s="72" t="n">
        <f aca="false">SUM(I102+Q102)</f>
        <v>0</v>
      </c>
    </row>
    <row r="103" s="53" customFormat="true" ht="22.5" hidden="false" customHeight="true" outlineLevel="0" collapsed="false">
      <c r="A103" s="79"/>
      <c r="B103" s="64" t="s">
        <v>141</v>
      </c>
      <c r="C103" s="135" t="s">
        <v>37</v>
      </c>
      <c r="D103" s="65" t="s">
        <v>18</v>
      </c>
      <c r="E103" s="66" t="n">
        <v>10440</v>
      </c>
      <c r="F103" s="67" t="n">
        <f aca="false">SUM(G103:I103)</f>
        <v>14478</v>
      </c>
      <c r="G103" s="81" t="n">
        <v>14478</v>
      </c>
      <c r="H103" s="81"/>
      <c r="I103" s="81"/>
      <c r="J103" s="70"/>
      <c r="K103" s="71"/>
      <c r="L103" s="71"/>
      <c r="M103" s="71"/>
      <c r="N103" s="71"/>
      <c r="O103" s="71"/>
      <c r="P103" s="71"/>
      <c r="Q103" s="71"/>
      <c r="R103" s="70" t="n">
        <f aca="false">SUM(J103:Q103)</f>
        <v>0</v>
      </c>
      <c r="S103" s="71" t="n">
        <f aca="false">SUM(T103:V103)</f>
        <v>14478</v>
      </c>
      <c r="T103" s="71" t="n">
        <f aca="false">SUM(G103+J103+K103+L103+M103)</f>
        <v>14478</v>
      </c>
      <c r="U103" s="71" t="n">
        <f aca="false">SUM(H103+N103+O103+P103)</f>
        <v>0</v>
      </c>
      <c r="V103" s="72" t="n">
        <f aca="false">SUM(I103+Q103)</f>
        <v>0</v>
      </c>
    </row>
    <row r="104" s="53" customFormat="true" ht="23.25" hidden="false" customHeight="true" outlineLevel="0" collapsed="false">
      <c r="A104" s="79"/>
      <c r="B104" s="64" t="s">
        <v>142</v>
      </c>
      <c r="C104" s="135" t="s">
        <v>37</v>
      </c>
      <c r="D104" s="65" t="s">
        <v>18</v>
      </c>
      <c r="E104" s="66"/>
      <c r="F104" s="67" t="n">
        <f aca="false">SUM(G104:I104)</f>
        <v>2648.2</v>
      </c>
      <c r="G104" s="81" t="n">
        <v>253.8</v>
      </c>
      <c r="H104" s="81"/>
      <c r="I104" s="81" t="n">
        <v>2394.4</v>
      </c>
      <c r="J104" s="70"/>
      <c r="K104" s="71"/>
      <c r="L104" s="71"/>
      <c r="M104" s="71"/>
      <c r="N104" s="71"/>
      <c r="O104" s="71"/>
      <c r="P104" s="71"/>
      <c r="Q104" s="71"/>
      <c r="R104" s="70" t="n">
        <f aca="false">SUM(J104:Q104)</f>
        <v>0</v>
      </c>
      <c r="S104" s="71" t="n">
        <f aca="false">SUM(T104:V104)</f>
        <v>2648.2</v>
      </c>
      <c r="T104" s="71" t="n">
        <f aca="false">SUM(G104+J104+K104+L104+M104)</f>
        <v>253.8</v>
      </c>
      <c r="U104" s="71" t="n">
        <f aca="false">SUM(H104+N104+O104+P104)</f>
        <v>0</v>
      </c>
      <c r="V104" s="72" t="n">
        <f aca="false">SUM(I104+Q104)</f>
        <v>2394.4</v>
      </c>
    </row>
    <row r="105" s="53" customFormat="true" ht="22.5" hidden="false" customHeight="true" outlineLevel="0" collapsed="false">
      <c r="A105" s="79"/>
      <c r="B105" s="64" t="s">
        <v>143</v>
      </c>
      <c r="C105" s="135" t="s">
        <v>37</v>
      </c>
      <c r="D105" s="65" t="s">
        <v>18</v>
      </c>
      <c r="E105" s="66" t="n">
        <f aca="false">SUM(E106+E107)</f>
        <v>19889.2</v>
      </c>
      <c r="F105" s="67" t="n">
        <f aca="false">SUM(G105:I105)</f>
        <v>15964.1</v>
      </c>
      <c r="G105" s="147" t="n">
        <f aca="false">SUM(G106:G107)</f>
        <v>0</v>
      </c>
      <c r="H105" s="81" t="n">
        <f aca="false">SUM(H106:H107)</f>
        <v>15964.1</v>
      </c>
      <c r="I105" s="81"/>
      <c r="J105" s="70" t="n">
        <f aca="false">SUM(J106+J107)</f>
        <v>0</v>
      </c>
      <c r="K105" s="71"/>
      <c r="L105" s="71"/>
      <c r="M105" s="71"/>
      <c r="N105" s="71"/>
      <c r="O105" s="71"/>
      <c r="P105" s="71"/>
      <c r="Q105" s="71"/>
      <c r="R105" s="70" t="n">
        <f aca="false">SUM(J105:Q105)</f>
        <v>0</v>
      </c>
      <c r="S105" s="71" t="n">
        <f aca="false">SUM(T105:V105)</f>
        <v>15964.1</v>
      </c>
      <c r="T105" s="71" t="n">
        <f aca="false">SUM(T106+T107)</f>
        <v>0</v>
      </c>
      <c r="U105" s="71" t="n">
        <f aca="false">SUM(U106+U107)</f>
        <v>15964.1</v>
      </c>
      <c r="V105" s="72" t="n">
        <f aca="false">SUM(I105+Q105)</f>
        <v>0</v>
      </c>
    </row>
    <row r="106" s="53" customFormat="true" ht="21.75" hidden="false" customHeight="true" outlineLevel="0" collapsed="false">
      <c r="A106" s="79"/>
      <c r="B106" s="64" t="s">
        <v>137</v>
      </c>
      <c r="C106" s="135" t="s">
        <v>37</v>
      </c>
      <c r="D106" s="65" t="s">
        <v>18</v>
      </c>
      <c r="E106" s="66" t="n">
        <v>8327.9</v>
      </c>
      <c r="F106" s="67" t="n">
        <f aca="false">SUM(G106:I106)</f>
        <v>4132.3</v>
      </c>
      <c r="G106" s="147" t="n">
        <v>0</v>
      </c>
      <c r="H106" s="81" t="n">
        <v>4132.3</v>
      </c>
      <c r="I106" s="81"/>
      <c r="J106" s="70"/>
      <c r="K106" s="71"/>
      <c r="L106" s="71"/>
      <c r="M106" s="71"/>
      <c r="N106" s="71"/>
      <c r="O106" s="71"/>
      <c r="P106" s="71"/>
      <c r="Q106" s="71"/>
      <c r="R106" s="70" t="n">
        <f aca="false">SUM(J106:Q106)</f>
        <v>0</v>
      </c>
      <c r="S106" s="71" t="n">
        <f aca="false">SUM(T106:V106)</f>
        <v>4132.3</v>
      </c>
      <c r="T106" s="71" t="n">
        <f aca="false">SUM(G106+J106+K106+L106+M106)</f>
        <v>0</v>
      </c>
      <c r="U106" s="71" t="n">
        <f aca="false">SUM(H106+N106+O106+P106)</f>
        <v>4132.3</v>
      </c>
      <c r="V106" s="72" t="n">
        <f aca="false">SUM(I106+Q106)</f>
        <v>0</v>
      </c>
    </row>
    <row r="107" s="53" customFormat="true" ht="38.25" hidden="false" customHeight="true" outlineLevel="0" collapsed="false">
      <c r="A107" s="79"/>
      <c r="B107" s="64" t="s">
        <v>138</v>
      </c>
      <c r="C107" s="135" t="s">
        <v>37</v>
      </c>
      <c r="D107" s="65" t="s">
        <v>18</v>
      </c>
      <c r="E107" s="66" t="n">
        <v>11561.3</v>
      </c>
      <c r="F107" s="67" t="n">
        <f aca="false">SUM(G107:I107)</f>
        <v>11831.8</v>
      </c>
      <c r="G107" s="147" t="n">
        <v>0</v>
      </c>
      <c r="H107" s="81" t="n">
        <v>11831.8</v>
      </c>
      <c r="I107" s="81"/>
      <c r="J107" s="70"/>
      <c r="K107" s="71"/>
      <c r="L107" s="71"/>
      <c r="M107" s="71"/>
      <c r="N107" s="71"/>
      <c r="O107" s="71"/>
      <c r="P107" s="71"/>
      <c r="Q107" s="71"/>
      <c r="R107" s="70" t="n">
        <f aca="false">SUM(J107:Q107)</f>
        <v>0</v>
      </c>
      <c r="S107" s="71" t="n">
        <f aca="false">SUM(T107:V107)</f>
        <v>11831.8</v>
      </c>
      <c r="T107" s="71" t="n">
        <f aca="false">SUM(G107+J107+K107+L107+M107)</f>
        <v>0</v>
      </c>
      <c r="U107" s="71" t="n">
        <f aca="false">SUM(H107+N107+O107+P107)</f>
        <v>11831.8</v>
      </c>
      <c r="V107" s="72" t="n">
        <f aca="false">SUM(I107+Q107)</f>
        <v>0</v>
      </c>
    </row>
    <row r="108" s="63" customFormat="true" ht="26.25" hidden="false" customHeight="true" outlineLevel="0" collapsed="false">
      <c r="A108" s="54" t="s">
        <v>144</v>
      </c>
      <c r="B108" s="55" t="s">
        <v>145</v>
      </c>
      <c r="C108" s="143" t="s">
        <v>37</v>
      </c>
      <c r="D108" s="143" t="s">
        <v>22</v>
      </c>
      <c r="E108" s="148" t="n">
        <f aca="false">SUM(E109+E110+E111+E112+E113+E116)</f>
        <v>51565.5</v>
      </c>
      <c r="F108" s="58" t="n">
        <f aca="false">SUM(G108:I108)</f>
        <v>126023</v>
      </c>
      <c r="G108" s="58" t="n">
        <f aca="false">SUM(G109:G116)</f>
        <v>27599</v>
      </c>
      <c r="H108" s="58" t="n">
        <f aca="false">SUM(H109:H116)</f>
        <v>98424</v>
      </c>
      <c r="I108" s="58" t="n">
        <f aca="false">SUM(I109:I116)</f>
        <v>0</v>
      </c>
      <c r="J108" s="58" t="n">
        <f aca="false">SUM(J109:J116)</f>
        <v>0</v>
      </c>
      <c r="K108" s="58" t="n">
        <f aca="false">SUM(K109:K116)</f>
        <v>0</v>
      </c>
      <c r="L108" s="58" t="n">
        <f aca="false">SUM(L109:L116)</f>
        <v>0</v>
      </c>
      <c r="M108" s="58" t="n">
        <f aca="false">SUM(M109:M116)</f>
        <v>0</v>
      </c>
      <c r="N108" s="58" t="n">
        <f aca="false">SUM(N109:N116)</f>
        <v>0</v>
      </c>
      <c r="O108" s="58" t="n">
        <f aca="false">SUM(O109:O116)</f>
        <v>0</v>
      </c>
      <c r="P108" s="58" t="n">
        <f aca="false">SUM(P109:P116)</f>
        <v>0</v>
      </c>
      <c r="Q108" s="58" t="n">
        <f aca="false">SUM(Q109:Q116)</f>
        <v>0</v>
      </c>
      <c r="R108" s="77" t="n">
        <f aca="false">SUM(J108:Q108)</f>
        <v>0</v>
      </c>
      <c r="S108" s="60" t="n">
        <f aca="false">SUM(T108:V108)</f>
        <v>126023</v>
      </c>
      <c r="T108" s="60" t="n">
        <f aca="false">SUM(G108+J108+K108+L108+M108)</f>
        <v>27599</v>
      </c>
      <c r="U108" s="60" t="n">
        <f aca="false">SUM(H108+N108+O108+P108)</f>
        <v>98424</v>
      </c>
      <c r="V108" s="78" t="n">
        <f aca="false">SUM(I108+Q108)</f>
        <v>0</v>
      </c>
    </row>
    <row r="109" s="53" customFormat="true" ht="38.25" hidden="false" customHeight="true" outlineLevel="0" collapsed="false">
      <c r="A109" s="79"/>
      <c r="B109" s="149" t="s">
        <v>146</v>
      </c>
      <c r="C109" s="135" t="s">
        <v>37</v>
      </c>
      <c r="D109" s="135" t="s">
        <v>22</v>
      </c>
      <c r="E109" s="136" t="n">
        <v>10000</v>
      </c>
      <c r="F109" s="67" t="n">
        <f aca="false">SUM(G109:I109)</f>
        <v>6136</v>
      </c>
      <c r="G109" s="81" t="n">
        <v>6136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70" t="n">
        <f aca="false">SUM(J109:Q109)</f>
        <v>0</v>
      </c>
      <c r="S109" s="71" t="n">
        <f aca="false">SUM(T109:V109)</f>
        <v>6136</v>
      </c>
      <c r="T109" s="71" t="n">
        <f aca="false">SUM(G109+J109+K109+L109+M109)</f>
        <v>6136</v>
      </c>
      <c r="U109" s="71" t="n">
        <f aca="false">SUM(H109+N109+O109+P109)</f>
        <v>0</v>
      </c>
      <c r="V109" s="72" t="n">
        <f aca="false">SUM(I109+Q109)</f>
        <v>0</v>
      </c>
    </row>
    <row r="110" s="53" customFormat="true" ht="24" hidden="false" customHeight="true" outlineLevel="0" collapsed="false">
      <c r="A110" s="79"/>
      <c r="B110" s="64" t="s">
        <v>147</v>
      </c>
      <c r="C110" s="135" t="s">
        <v>37</v>
      </c>
      <c r="D110" s="135" t="s">
        <v>22</v>
      </c>
      <c r="E110" s="136" t="n">
        <v>228</v>
      </c>
      <c r="F110" s="67" t="n">
        <f aca="false">SUM(G110:I110)</f>
        <v>282</v>
      </c>
      <c r="G110" s="81" t="n">
        <v>282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70" t="n">
        <f aca="false">SUM(J110:Q110)</f>
        <v>0</v>
      </c>
      <c r="S110" s="71" t="n">
        <f aca="false">SUM(T110:V110)</f>
        <v>282</v>
      </c>
      <c r="T110" s="71" t="n">
        <f aca="false">SUM(G110+J110+K110+L110+M110)</f>
        <v>282</v>
      </c>
      <c r="U110" s="71" t="n">
        <f aca="false">SUM(H110+N110+O110+P110)</f>
        <v>0</v>
      </c>
      <c r="V110" s="72" t="n">
        <f aca="false">SUM(I110+Q110)</f>
        <v>0</v>
      </c>
    </row>
    <row r="111" s="53" customFormat="true" ht="24.75" hidden="false" customHeight="true" outlineLevel="0" collapsed="false">
      <c r="A111" s="79"/>
      <c r="B111" s="64" t="s">
        <v>148</v>
      </c>
      <c r="C111" s="135" t="s">
        <v>37</v>
      </c>
      <c r="D111" s="135" t="s">
        <v>22</v>
      </c>
      <c r="E111" s="136" t="n">
        <v>3600</v>
      </c>
      <c r="F111" s="67" t="n">
        <f aca="false">SUM(G111:I111)</f>
        <v>4263.9</v>
      </c>
      <c r="G111" s="150" t="n">
        <v>3600</v>
      </c>
      <c r="H111" s="81" t="n">
        <v>663.9</v>
      </c>
      <c r="I111" s="81"/>
      <c r="J111" s="81"/>
      <c r="K111" s="81"/>
      <c r="L111" s="81"/>
      <c r="M111" s="81"/>
      <c r="N111" s="81"/>
      <c r="O111" s="81"/>
      <c r="P111" s="81"/>
      <c r="Q111" s="81"/>
      <c r="R111" s="70" t="n">
        <f aca="false">SUM(J111:Q111)</f>
        <v>0</v>
      </c>
      <c r="S111" s="71" t="n">
        <f aca="false">SUM(T111:V111)</f>
        <v>4263.9</v>
      </c>
      <c r="T111" s="71" t="n">
        <f aca="false">SUM(G111+J111+K111+L111+M111)</f>
        <v>3600</v>
      </c>
      <c r="U111" s="71" t="n">
        <f aca="false">SUM(H111+N111+O111+P111)</f>
        <v>663.9</v>
      </c>
      <c r="V111" s="72" t="n">
        <f aca="false">SUM(I111+Q111)</f>
        <v>0</v>
      </c>
    </row>
    <row r="112" s="53" customFormat="true" ht="24" hidden="false" customHeight="true" outlineLevel="0" collapsed="false">
      <c r="A112" s="79"/>
      <c r="B112" s="151" t="s">
        <v>149</v>
      </c>
      <c r="C112" s="135" t="s">
        <v>37</v>
      </c>
      <c r="D112" s="135" t="s">
        <v>22</v>
      </c>
      <c r="E112" s="136" t="n">
        <v>25362.5</v>
      </c>
      <c r="F112" s="67" t="n">
        <f aca="false">SUM(G112:I112)</f>
        <v>51575.9</v>
      </c>
      <c r="G112" s="150" t="n">
        <v>4717.1</v>
      </c>
      <c r="H112" s="81" t="n">
        <v>46858.8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70" t="n">
        <f aca="false">SUM(J112:Q112)</f>
        <v>0</v>
      </c>
      <c r="S112" s="71" t="n">
        <f aca="false">SUM(T112:V112)</f>
        <v>51575.9</v>
      </c>
      <c r="T112" s="71" t="n">
        <f aca="false">SUM(G112+J112+K112+L112+M112)</f>
        <v>4717.1</v>
      </c>
      <c r="U112" s="71" t="n">
        <f aca="false">SUM(H112+N112+O112+P112)</f>
        <v>46858.8</v>
      </c>
      <c r="V112" s="72" t="n">
        <f aca="false">SUM(I112+Q112)</f>
        <v>0</v>
      </c>
    </row>
    <row r="113" s="53" customFormat="true" ht="24.75" hidden="false" customHeight="true" outlineLevel="0" collapsed="false">
      <c r="A113" s="79"/>
      <c r="B113" s="64" t="s">
        <v>150</v>
      </c>
      <c r="C113" s="135" t="s">
        <v>37</v>
      </c>
      <c r="D113" s="135" t="s">
        <v>22</v>
      </c>
      <c r="E113" s="136" t="n">
        <v>10000</v>
      </c>
      <c r="F113" s="67" t="n">
        <f aca="false">SUM(G113:I113)</f>
        <v>52012.4</v>
      </c>
      <c r="G113" s="150" t="n">
        <v>1111.1</v>
      </c>
      <c r="H113" s="81" t="n">
        <v>50901.3</v>
      </c>
      <c r="I113" s="81"/>
      <c r="J113" s="81"/>
      <c r="K113" s="81"/>
      <c r="L113" s="81"/>
      <c r="M113" s="81"/>
      <c r="N113" s="81"/>
      <c r="O113" s="81"/>
      <c r="P113" s="81"/>
      <c r="Q113" s="81"/>
      <c r="R113" s="70" t="n">
        <f aca="false">SUM(J113:Q113)</f>
        <v>0</v>
      </c>
      <c r="S113" s="71" t="n">
        <f aca="false">SUM(T113:V113)</f>
        <v>52012.4</v>
      </c>
      <c r="T113" s="71" t="n">
        <f aca="false">SUM(G113+J113+K113+L113+M113)</f>
        <v>1111.1</v>
      </c>
      <c r="U113" s="71" t="n">
        <f aca="false">SUM(H113+N113+O113+P113)</f>
        <v>50901.3</v>
      </c>
      <c r="V113" s="72" t="n">
        <f aca="false">SUM(I113+Q113)</f>
        <v>0</v>
      </c>
    </row>
    <row r="114" s="53" customFormat="true" ht="24.75" hidden="false" customHeight="true" outlineLevel="0" collapsed="false">
      <c r="A114" s="79"/>
      <c r="B114" s="64" t="s">
        <v>125</v>
      </c>
      <c r="C114" s="135" t="s">
        <v>37</v>
      </c>
      <c r="D114" s="135" t="s">
        <v>22</v>
      </c>
      <c r="E114" s="136"/>
      <c r="F114" s="67" t="n">
        <f aca="false">SUM(G114:I114)</f>
        <v>6537.8</v>
      </c>
      <c r="G114" s="150" t="n">
        <v>6537.8</v>
      </c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70" t="n">
        <f aca="false">SUM(J114:Q114)</f>
        <v>0</v>
      </c>
      <c r="S114" s="71" t="n">
        <f aca="false">SUM(T114:V114)</f>
        <v>6537.8</v>
      </c>
      <c r="T114" s="71" t="n">
        <f aca="false">SUM(G114+J114+K114+L114+M114)</f>
        <v>6537.8</v>
      </c>
      <c r="U114" s="71"/>
      <c r="V114" s="72"/>
    </row>
    <row r="115" s="53" customFormat="true" ht="24.75" hidden="false" customHeight="true" outlineLevel="0" collapsed="false">
      <c r="A115" s="79"/>
      <c r="B115" s="64" t="s">
        <v>151</v>
      </c>
      <c r="C115" s="135" t="s">
        <v>37</v>
      </c>
      <c r="D115" s="135" t="s">
        <v>22</v>
      </c>
      <c r="E115" s="136"/>
      <c r="F115" s="67" t="n">
        <f aca="false">SUM(G115:I115)</f>
        <v>1340</v>
      </c>
      <c r="G115" s="150" t="n">
        <v>1340</v>
      </c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70" t="n">
        <f aca="false">SUM(J115:Q115)</f>
        <v>0</v>
      </c>
      <c r="S115" s="71" t="n">
        <f aca="false">SUM(T115:V115)</f>
        <v>1340</v>
      </c>
      <c r="T115" s="71" t="n">
        <f aca="false">SUM(G115+J115+K115+L115+M115)</f>
        <v>1340</v>
      </c>
      <c r="U115" s="71"/>
      <c r="V115" s="72"/>
    </row>
    <row r="116" s="53" customFormat="true" ht="24" hidden="false" customHeight="true" outlineLevel="0" collapsed="false">
      <c r="A116" s="79"/>
      <c r="B116" s="64" t="s">
        <v>152</v>
      </c>
      <c r="C116" s="135" t="s">
        <v>37</v>
      </c>
      <c r="D116" s="135" t="s">
        <v>22</v>
      </c>
      <c r="E116" s="136" t="n">
        <v>2375</v>
      </c>
      <c r="F116" s="67" t="n">
        <f aca="false">SUM(G116:I116)</f>
        <v>3875</v>
      </c>
      <c r="G116" s="81" t="n">
        <v>3875</v>
      </c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70" t="n">
        <f aca="false">SUM(J116:Q116)</f>
        <v>0</v>
      </c>
      <c r="S116" s="71" t="n">
        <f aca="false">SUM(T116:V116)</f>
        <v>3875</v>
      </c>
      <c r="T116" s="71" t="n">
        <f aca="false">SUM(G116+J116+K116+L116+M116)</f>
        <v>3875</v>
      </c>
      <c r="U116" s="71" t="n">
        <f aca="false">SUM(H116+N116+O116+P116)</f>
        <v>0</v>
      </c>
      <c r="V116" s="72" t="n">
        <f aca="false">SUM(I116+Q116)</f>
        <v>0</v>
      </c>
    </row>
    <row r="117" s="63" customFormat="true" ht="30" hidden="false" customHeight="true" outlineLevel="0" collapsed="false">
      <c r="A117" s="54" t="s">
        <v>153</v>
      </c>
      <c r="B117" s="55" t="s">
        <v>154</v>
      </c>
      <c r="C117" s="143" t="s">
        <v>37</v>
      </c>
      <c r="D117" s="143" t="s">
        <v>26</v>
      </c>
      <c r="E117" s="148" t="n">
        <f aca="false">SUM(E118+E119)</f>
        <v>60135</v>
      </c>
      <c r="F117" s="58" t="n">
        <f aca="false">SUM(G117:I117)</f>
        <v>67645.7</v>
      </c>
      <c r="G117" s="58" t="n">
        <f aca="false">SUM(G118:G119)+G120</f>
        <v>67645.7</v>
      </c>
      <c r="H117" s="58"/>
      <c r="I117" s="58"/>
      <c r="J117" s="58" t="n">
        <f aca="false">SUM(J118:J119)</f>
        <v>0</v>
      </c>
      <c r="K117" s="58" t="n">
        <f aca="false">SUM(K118:K120)</f>
        <v>0</v>
      </c>
      <c r="L117" s="58" t="n">
        <f aca="false">SUM(L118:L119)</f>
        <v>0</v>
      </c>
      <c r="M117" s="58" t="n">
        <f aca="false">SUM(M118:M119)</f>
        <v>0</v>
      </c>
      <c r="N117" s="58" t="n">
        <f aca="false">SUM(N118:N119)</f>
        <v>0</v>
      </c>
      <c r="O117" s="58" t="n">
        <f aca="false">SUM(O118:O119)</f>
        <v>0</v>
      </c>
      <c r="P117" s="58" t="n">
        <f aca="false">SUM(P118:P119)</f>
        <v>0</v>
      </c>
      <c r="Q117" s="58" t="n">
        <f aca="false">SUM(Q118:Q119)</f>
        <v>0</v>
      </c>
      <c r="R117" s="77" t="n">
        <f aca="false">SUM(J117:Q117)</f>
        <v>0</v>
      </c>
      <c r="S117" s="60" t="n">
        <f aca="false">SUM(T117:V117)</f>
        <v>67645.7</v>
      </c>
      <c r="T117" s="60" t="n">
        <f aca="false">SUM(G117+J117+K117+L117+M117)</f>
        <v>67645.7</v>
      </c>
      <c r="U117" s="60" t="n">
        <f aca="false">SUM(H117+N117+O117+P117)</f>
        <v>0</v>
      </c>
      <c r="V117" s="78" t="n">
        <f aca="false">SUM(I117+Q117)</f>
        <v>0</v>
      </c>
    </row>
    <row r="118" s="53" customFormat="true" ht="24.75" hidden="false" customHeight="true" outlineLevel="0" collapsed="false">
      <c r="A118" s="79"/>
      <c r="B118" s="64" t="s">
        <v>155</v>
      </c>
      <c r="C118" s="135" t="s">
        <v>37</v>
      </c>
      <c r="D118" s="135" t="s">
        <v>26</v>
      </c>
      <c r="E118" s="136" t="n">
        <v>15052</v>
      </c>
      <c r="F118" s="67" t="n">
        <f aca="false">SUM(G118:I118)</f>
        <v>19752</v>
      </c>
      <c r="G118" s="81" t="n">
        <v>19752</v>
      </c>
      <c r="H118" s="81"/>
      <c r="I118" s="81"/>
      <c r="J118" s="81"/>
      <c r="K118" s="81" t="n">
        <v>0</v>
      </c>
      <c r="L118" s="81"/>
      <c r="M118" s="81"/>
      <c r="N118" s="81"/>
      <c r="O118" s="81"/>
      <c r="P118" s="81"/>
      <c r="Q118" s="81"/>
      <c r="R118" s="70" t="n">
        <f aca="false">SUM(J118:Q118)</f>
        <v>0</v>
      </c>
      <c r="S118" s="71" t="n">
        <f aca="false">SUM(T118:V118)</f>
        <v>19752</v>
      </c>
      <c r="T118" s="71" t="n">
        <f aca="false">SUM(G118+J118+K118+L118+M118)</f>
        <v>19752</v>
      </c>
      <c r="U118" s="71" t="n">
        <f aca="false">SUM(H118+N118+O118+P118)</f>
        <v>0</v>
      </c>
      <c r="V118" s="72" t="n">
        <f aca="false">SUM(I118+Q118)</f>
        <v>0</v>
      </c>
    </row>
    <row r="119" s="53" customFormat="true" ht="44.25" hidden="false" customHeight="true" outlineLevel="0" collapsed="false">
      <c r="A119" s="79"/>
      <c r="B119" s="64" t="s">
        <v>156</v>
      </c>
      <c r="C119" s="135" t="s">
        <v>37</v>
      </c>
      <c r="D119" s="135" t="s">
        <v>26</v>
      </c>
      <c r="E119" s="136" t="n">
        <v>45083</v>
      </c>
      <c r="F119" s="67" t="n">
        <f aca="false">SUM(G119:I119)</f>
        <v>47839.2</v>
      </c>
      <c r="G119" s="81" t="n">
        <v>47839.2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70" t="n">
        <f aca="false">SUM(J119:Q119)</f>
        <v>0</v>
      </c>
      <c r="S119" s="71" t="n">
        <f aca="false">SUM(T119:V119)</f>
        <v>47839.2</v>
      </c>
      <c r="T119" s="71" t="n">
        <f aca="false">SUM(G119+J119+K119+L119+M119)</f>
        <v>47839.2</v>
      </c>
      <c r="U119" s="71" t="n">
        <f aca="false">SUM(H119+N119+O119+P119)</f>
        <v>0</v>
      </c>
      <c r="V119" s="72" t="n">
        <f aca="false">SUM(I119+Q119)</f>
        <v>0</v>
      </c>
    </row>
    <row r="120" s="53" customFormat="true" ht="27.75" hidden="false" customHeight="true" outlineLevel="0" collapsed="false">
      <c r="A120" s="79"/>
      <c r="B120" s="64" t="s">
        <v>157</v>
      </c>
      <c r="C120" s="135" t="s">
        <v>37</v>
      </c>
      <c r="D120" s="135" t="s">
        <v>26</v>
      </c>
      <c r="E120" s="136"/>
      <c r="F120" s="67" t="n">
        <f aca="false">SUM(G120:I120)</f>
        <v>54.5</v>
      </c>
      <c r="G120" s="81" t="n">
        <v>54.5</v>
      </c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70" t="n">
        <f aca="false">SUM(J120:Q120)</f>
        <v>0</v>
      </c>
      <c r="S120" s="71" t="n">
        <f aca="false">SUM(T120:V120)</f>
        <v>54.5</v>
      </c>
      <c r="T120" s="71" t="n">
        <f aca="false">SUM(G120+J120+K120+L120+M120)</f>
        <v>54.5</v>
      </c>
      <c r="U120" s="71" t="n">
        <f aca="false">SUM(H120+N120+O120+P120)</f>
        <v>0</v>
      </c>
      <c r="V120" s="72" t="n">
        <f aca="false">SUM(I120+Q120)</f>
        <v>0</v>
      </c>
    </row>
    <row r="121" s="53" customFormat="true" ht="27.75" hidden="false" customHeight="true" outlineLevel="0" collapsed="false">
      <c r="A121" s="54" t="s">
        <v>158</v>
      </c>
      <c r="B121" s="83" t="s">
        <v>159</v>
      </c>
      <c r="C121" s="137" t="s">
        <v>41</v>
      </c>
      <c r="D121" s="137" t="s">
        <v>19</v>
      </c>
      <c r="E121" s="138"/>
      <c r="F121" s="67" t="n">
        <f aca="false">SUM(G121:I121)</f>
        <v>23</v>
      </c>
      <c r="G121" s="67"/>
      <c r="H121" s="67" t="n">
        <f aca="false">SUM(H122)</f>
        <v>23</v>
      </c>
      <c r="I121" s="67"/>
      <c r="J121" s="67"/>
      <c r="K121" s="81"/>
      <c r="L121" s="81"/>
      <c r="M121" s="81"/>
      <c r="N121" s="81"/>
      <c r="O121" s="81"/>
      <c r="P121" s="81"/>
      <c r="Q121" s="81"/>
      <c r="R121" s="92" t="n">
        <f aca="false">SUM(J121:Q121)</f>
        <v>0</v>
      </c>
      <c r="S121" s="82" t="n">
        <f aca="false">SUM(T121:V121)</f>
        <v>23</v>
      </c>
      <c r="T121" s="82" t="n">
        <f aca="false">SUM(G121+J121+K121+L121+M121)</f>
        <v>0</v>
      </c>
      <c r="U121" s="82" t="n">
        <f aca="false">SUM(H121+N121+O121+P121)</f>
        <v>23</v>
      </c>
      <c r="V121" s="86" t="n">
        <f aca="false">SUM(I121+Q121)</f>
        <v>0</v>
      </c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</row>
    <row r="122" s="53" customFormat="true" ht="27.75" hidden="false" customHeight="true" outlineLevel="0" collapsed="false">
      <c r="A122" s="54" t="s">
        <v>160</v>
      </c>
      <c r="B122" s="83" t="s">
        <v>161</v>
      </c>
      <c r="C122" s="135" t="s">
        <v>41</v>
      </c>
      <c r="D122" s="135" t="s">
        <v>37</v>
      </c>
      <c r="E122" s="136"/>
      <c r="F122" s="67" t="n">
        <f aca="false">SUM(G122:I122)</f>
        <v>23</v>
      </c>
      <c r="G122" s="81"/>
      <c r="H122" s="81" t="n">
        <f aca="false">SUM(H123)</f>
        <v>23</v>
      </c>
      <c r="I122" s="81"/>
      <c r="J122" s="81"/>
      <c r="K122" s="81"/>
      <c r="L122" s="81"/>
      <c r="M122" s="81"/>
      <c r="N122" s="81"/>
      <c r="O122" s="81"/>
      <c r="P122" s="81"/>
      <c r="Q122" s="81"/>
      <c r="R122" s="70" t="n">
        <f aca="false">SUM(J122:Q122)</f>
        <v>0</v>
      </c>
      <c r="S122" s="71" t="n">
        <f aca="false">SUM(T122:V122)</f>
        <v>23</v>
      </c>
      <c r="T122" s="71" t="n">
        <f aca="false">SUM(G122+J122+K122+L122+M122)</f>
        <v>0</v>
      </c>
      <c r="U122" s="71" t="n">
        <f aca="false">SUM(H122+N122+O122+P122)</f>
        <v>23</v>
      </c>
      <c r="V122" s="72" t="n">
        <f aca="false">SUM(I122+Q122)</f>
        <v>0</v>
      </c>
    </row>
    <row r="123" s="53" customFormat="true" ht="34.5" hidden="false" customHeight="true" outlineLevel="0" collapsed="false">
      <c r="A123" s="79"/>
      <c r="B123" s="152" t="s">
        <v>162</v>
      </c>
      <c r="C123" s="135" t="s">
        <v>41</v>
      </c>
      <c r="D123" s="135" t="s">
        <v>37</v>
      </c>
      <c r="E123" s="136"/>
      <c r="F123" s="67" t="n">
        <f aca="false">SUM(G123:I123)</f>
        <v>23</v>
      </c>
      <c r="G123" s="81"/>
      <c r="H123" s="81" t="n">
        <f aca="false">SUM(H124:H126)</f>
        <v>23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70" t="n">
        <f aca="false">SUM(J123:Q123)</f>
        <v>0</v>
      </c>
      <c r="S123" s="71" t="n">
        <f aca="false">SUM(T123:V123)</f>
        <v>23</v>
      </c>
      <c r="T123" s="71" t="n">
        <f aca="false">SUM(G123+J123+K123+L123+M123)</f>
        <v>0</v>
      </c>
      <c r="U123" s="71" t="n">
        <f aca="false">SUM(H123+N123+O123+P123)</f>
        <v>23</v>
      </c>
      <c r="V123" s="72" t="n">
        <f aca="false">SUM(I123+Q123)</f>
        <v>0</v>
      </c>
    </row>
    <row r="124" s="53" customFormat="true" ht="27.75" hidden="false" customHeight="true" outlineLevel="0" collapsed="false">
      <c r="A124" s="79"/>
      <c r="B124" s="153" t="s">
        <v>163</v>
      </c>
      <c r="C124" s="135" t="s">
        <v>41</v>
      </c>
      <c r="D124" s="135" t="s">
        <v>37</v>
      </c>
      <c r="E124" s="136"/>
      <c r="F124" s="67" t="n">
        <f aca="false">SUM(G124:I124)</f>
        <v>10</v>
      </c>
      <c r="G124" s="81"/>
      <c r="H124" s="81" t="n">
        <v>10</v>
      </c>
      <c r="I124" s="81"/>
      <c r="J124" s="81"/>
      <c r="K124" s="81"/>
      <c r="L124" s="81"/>
      <c r="M124" s="81"/>
      <c r="N124" s="81"/>
      <c r="O124" s="81"/>
      <c r="P124" s="81"/>
      <c r="Q124" s="81"/>
      <c r="R124" s="70" t="n">
        <f aca="false">SUM(J124:Q124)</f>
        <v>0</v>
      </c>
      <c r="S124" s="71" t="n">
        <f aca="false">SUM(T124:V124)</f>
        <v>10</v>
      </c>
      <c r="T124" s="71" t="n">
        <f aca="false">SUM(G124+J124+K124+L124+M124)</f>
        <v>0</v>
      </c>
      <c r="U124" s="71" t="n">
        <f aca="false">SUM(H124+N124+O124+P124)</f>
        <v>10</v>
      </c>
      <c r="V124" s="72" t="n">
        <f aca="false">SUM(I124+Q124)</f>
        <v>0</v>
      </c>
    </row>
    <row r="125" s="53" customFormat="true" ht="27.75" hidden="false" customHeight="true" outlineLevel="0" collapsed="false">
      <c r="A125" s="79"/>
      <c r="B125" s="153" t="s">
        <v>164</v>
      </c>
      <c r="C125" s="135" t="s">
        <v>41</v>
      </c>
      <c r="D125" s="135" t="s">
        <v>37</v>
      </c>
      <c r="E125" s="136"/>
      <c r="F125" s="67" t="n">
        <f aca="false">SUM(G125:I125)</f>
        <v>5</v>
      </c>
      <c r="G125" s="81"/>
      <c r="H125" s="81" t="n">
        <v>5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70" t="n">
        <f aca="false">SUM(J125:Q125)</f>
        <v>0</v>
      </c>
      <c r="S125" s="71" t="n">
        <f aca="false">SUM(T125:V125)</f>
        <v>5</v>
      </c>
      <c r="T125" s="71" t="n">
        <f aca="false">SUM(G125+J125+K125+L125+M125)</f>
        <v>0</v>
      </c>
      <c r="U125" s="71" t="n">
        <f aca="false">SUM(H125+N125+O125+P125)</f>
        <v>5</v>
      </c>
      <c r="V125" s="72" t="n">
        <f aca="false">SUM(I125+Q125)</f>
        <v>0</v>
      </c>
    </row>
    <row r="126" s="53" customFormat="true" ht="27.75" hidden="false" customHeight="true" outlineLevel="0" collapsed="false">
      <c r="A126" s="154"/>
      <c r="B126" s="155" t="s">
        <v>165</v>
      </c>
      <c r="C126" s="156" t="s">
        <v>41</v>
      </c>
      <c r="D126" s="156" t="s">
        <v>37</v>
      </c>
      <c r="E126" s="157"/>
      <c r="F126" s="97" t="n">
        <f aca="false">SUM(G126:I126)</f>
        <v>8</v>
      </c>
      <c r="G126" s="98"/>
      <c r="H126" s="98" t="n">
        <v>8</v>
      </c>
      <c r="I126" s="98"/>
      <c r="J126" s="98"/>
      <c r="K126" s="98"/>
      <c r="L126" s="98"/>
      <c r="M126" s="98"/>
      <c r="N126" s="98"/>
      <c r="O126" s="98"/>
      <c r="P126" s="98"/>
      <c r="Q126" s="98"/>
      <c r="R126" s="100" t="n">
        <f aca="false">SUM(J126:Q126)</f>
        <v>0</v>
      </c>
      <c r="S126" s="99" t="n">
        <f aca="false">SUM(T126:V126)</f>
        <v>8</v>
      </c>
      <c r="T126" s="99" t="n">
        <f aca="false">SUM(G126+J126+K126+L126+M126)</f>
        <v>0</v>
      </c>
      <c r="U126" s="99" t="n">
        <f aca="false">SUM(H126+N126+O126+P126)</f>
        <v>8</v>
      </c>
      <c r="V126" s="101" t="n">
        <f aca="false">SUM(I126+Q126)</f>
        <v>0</v>
      </c>
    </row>
    <row r="127" s="53" customFormat="true" ht="6.75" hidden="false" customHeight="true" outlineLevel="0" collapsed="false">
      <c r="A127" s="158"/>
      <c r="B127" s="103"/>
      <c r="C127" s="159"/>
      <c r="D127" s="159"/>
      <c r="E127" s="160"/>
      <c r="F127" s="106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9"/>
      <c r="S127" s="108"/>
      <c r="T127" s="108"/>
      <c r="U127" s="108"/>
      <c r="V127" s="108"/>
    </row>
    <row r="128" s="53" customFormat="true" ht="21.75" hidden="false" customHeight="true" outlineLevel="0" collapsed="false">
      <c r="A128" s="161"/>
      <c r="B128" s="110" t="s">
        <v>2</v>
      </c>
      <c r="C128" s="162" t="s">
        <v>3</v>
      </c>
      <c r="D128" s="163" t="s">
        <v>4</v>
      </c>
      <c r="E128" s="111" t="s">
        <v>5</v>
      </c>
      <c r="F128" s="111" t="s">
        <v>6</v>
      </c>
      <c r="G128" s="111"/>
      <c r="H128" s="111"/>
      <c r="I128" s="111"/>
      <c r="J128" s="164"/>
      <c r="K128" s="21" t="s">
        <v>7</v>
      </c>
      <c r="L128" s="21"/>
      <c r="M128" s="21"/>
      <c r="N128" s="21"/>
      <c r="O128" s="21"/>
      <c r="P128" s="21"/>
      <c r="Q128" s="21"/>
      <c r="R128" s="113" t="s">
        <v>8</v>
      </c>
      <c r="S128" s="111" t="s">
        <v>9</v>
      </c>
      <c r="T128" s="111"/>
      <c r="U128" s="111"/>
      <c r="V128" s="111"/>
    </row>
    <row r="129" s="53" customFormat="true" ht="21.75" hidden="false" customHeight="true" outlineLevel="0" collapsed="false">
      <c r="A129" s="161"/>
      <c r="B129" s="110"/>
      <c r="C129" s="162"/>
      <c r="D129" s="163"/>
      <c r="E129" s="111"/>
      <c r="F129" s="165" t="s">
        <v>10</v>
      </c>
      <c r="G129" s="166" t="s">
        <v>11</v>
      </c>
      <c r="H129" s="166"/>
      <c r="I129" s="166"/>
      <c r="J129" s="167"/>
      <c r="K129" s="21"/>
      <c r="L129" s="21"/>
      <c r="M129" s="21"/>
      <c r="N129" s="21"/>
      <c r="O129" s="21"/>
      <c r="P129" s="21"/>
      <c r="Q129" s="21"/>
      <c r="R129" s="113"/>
      <c r="S129" s="168" t="s">
        <v>10</v>
      </c>
      <c r="T129" s="169" t="s">
        <v>11</v>
      </c>
      <c r="U129" s="169"/>
      <c r="V129" s="169"/>
    </row>
    <row r="130" s="53" customFormat="true" ht="181.5" hidden="false" customHeight="true" outlineLevel="0" collapsed="false">
      <c r="A130" s="161"/>
      <c r="B130" s="110"/>
      <c r="C130" s="162"/>
      <c r="D130" s="163"/>
      <c r="E130" s="111"/>
      <c r="F130" s="165"/>
      <c r="G130" s="119" t="s">
        <v>12</v>
      </c>
      <c r="H130" s="120" t="s">
        <v>13</v>
      </c>
      <c r="I130" s="121" t="s">
        <v>14</v>
      </c>
      <c r="J130" s="170"/>
      <c r="K130" s="21"/>
      <c r="L130" s="21"/>
      <c r="M130" s="21"/>
      <c r="N130" s="21"/>
      <c r="O130" s="21"/>
      <c r="P130" s="21"/>
      <c r="Q130" s="21"/>
      <c r="R130" s="113"/>
      <c r="S130" s="168"/>
      <c r="T130" s="119" t="s">
        <v>12</v>
      </c>
      <c r="U130" s="120" t="s">
        <v>13</v>
      </c>
      <c r="V130" s="121" t="s">
        <v>14</v>
      </c>
    </row>
    <row r="131" s="53" customFormat="true" ht="21" hidden="false" customHeight="true" outlineLevel="0" collapsed="false">
      <c r="A131" s="34"/>
      <c r="B131" s="35" t="n">
        <v>1</v>
      </c>
      <c r="C131" s="36" t="n">
        <v>2</v>
      </c>
      <c r="D131" s="37" t="n">
        <v>3</v>
      </c>
      <c r="E131" s="38" t="n">
        <v>4</v>
      </c>
      <c r="F131" s="36" t="n">
        <v>5</v>
      </c>
      <c r="G131" s="36" t="n">
        <v>6</v>
      </c>
      <c r="H131" s="36" t="n">
        <v>7</v>
      </c>
      <c r="I131" s="35" t="n">
        <v>8</v>
      </c>
      <c r="J131" s="39" t="n">
        <v>6</v>
      </c>
      <c r="K131" s="129" t="s">
        <v>15</v>
      </c>
      <c r="L131" s="36" t="n">
        <v>9</v>
      </c>
      <c r="M131" s="42" t="n">
        <v>10</v>
      </c>
      <c r="N131" s="38" t="n">
        <v>11</v>
      </c>
      <c r="O131" s="36" t="n">
        <v>12</v>
      </c>
      <c r="P131" s="42" t="n">
        <v>12</v>
      </c>
      <c r="Q131" s="38" t="n">
        <v>12</v>
      </c>
      <c r="R131" s="39" t="n">
        <v>13</v>
      </c>
      <c r="S131" s="40" t="n">
        <v>14</v>
      </c>
      <c r="T131" s="36" t="n">
        <v>15</v>
      </c>
      <c r="U131" s="36" t="n">
        <v>16</v>
      </c>
      <c r="V131" s="42" t="n">
        <v>17</v>
      </c>
    </row>
    <row r="132" s="63" customFormat="true" ht="24" hidden="false" customHeight="true" outlineLevel="0" collapsed="false">
      <c r="A132" s="44" t="s">
        <v>166</v>
      </c>
      <c r="B132" s="171" t="s">
        <v>167</v>
      </c>
      <c r="C132" s="172" t="s">
        <v>47</v>
      </c>
      <c r="D132" s="172" t="s">
        <v>19</v>
      </c>
      <c r="E132" s="173" t="n">
        <f aca="false">SUM(E133+E149+E169+E185)</f>
        <v>1105931.1</v>
      </c>
      <c r="F132" s="174" t="n">
        <f aca="false">SUM(F133+F149+F169+F185)</f>
        <v>1459775.9</v>
      </c>
      <c r="G132" s="174" t="n">
        <f aca="false">SUM(G133+G149+G169+G185)</f>
        <v>615520.9</v>
      </c>
      <c r="H132" s="174" t="n">
        <f aca="false">SUM(H133+H149+H169+H185)</f>
        <v>784976.2</v>
      </c>
      <c r="I132" s="174" t="n">
        <f aca="false">SUM(I133+I149+I169+I185)</f>
        <v>59278.8</v>
      </c>
      <c r="J132" s="174" t="e">
        <f aca="false">SUM(J133+J149+J169+J185)</f>
        <v>#REF!</v>
      </c>
      <c r="K132" s="174" t="n">
        <f aca="false">SUM(K133+K149+K169+K185)</f>
        <v>0</v>
      </c>
      <c r="L132" s="174" t="n">
        <f aca="false">SUM(L133+L149+L169+L185)</f>
        <v>0</v>
      </c>
      <c r="M132" s="174" t="n">
        <f aca="false">SUM(M133+M149+M169+M185)</f>
        <v>0</v>
      </c>
      <c r="N132" s="174" t="n">
        <f aca="false">SUM(N133+N149+N169+N185)</f>
        <v>0</v>
      </c>
      <c r="O132" s="174" t="n">
        <f aca="false">SUM(O133+O149+O169+O185)</f>
        <v>0</v>
      </c>
      <c r="P132" s="174" t="n">
        <f aca="false">SUM(P133+P149+P169+P185)</f>
        <v>0</v>
      </c>
      <c r="Q132" s="174" t="n">
        <f aca="false">SUM(Q133+Q149+Q169+Q185)</f>
        <v>0</v>
      </c>
      <c r="R132" s="175" t="n">
        <f aca="false">SUM(R133+R149+R169+R185)</f>
        <v>0</v>
      </c>
      <c r="S132" s="176" t="n">
        <f aca="false">SUM(T132:V132)</f>
        <v>1459775.9</v>
      </c>
      <c r="T132" s="176" t="n">
        <f aca="false">SUM(G132+K132+L132+M132)</f>
        <v>615520.9</v>
      </c>
      <c r="U132" s="176" t="n">
        <f aca="false">SUM(H132+N132+O132+P132)</f>
        <v>784976.2</v>
      </c>
      <c r="V132" s="177" t="n">
        <f aca="false">SUM(I132+Q132)</f>
        <v>59278.8</v>
      </c>
      <c r="W132" s="88"/>
    </row>
    <row r="133" s="63" customFormat="true" ht="22.5" hidden="false" customHeight="true" outlineLevel="0" collapsed="false">
      <c r="A133" s="54" t="s">
        <v>168</v>
      </c>
      <c r="B133" s="178" t="s">
        <v>169</v>
      </c>
      <c r="C133" s="143" t="s">
        <v>47</v>
      </c>
      <c r="D133" s="143" t="s">
        <v>18</v>
      </c>
      <c r="E133" s="148" t="n">
        <f aca="false">SUM(E134+E135+E136+E137+E138+E139+E140+E141+E142+E143+E144+E145+E146+E147+E148)</f>
        <v>325427.6</v>
      </c>
      <c r="F133" s="58" t="n">
        <f aca="false">SUM(F134++F135+F136+F137+F138+F139+F140+F141+F142+F143+F144+F145+F146+F148+F147)</f>
        <v>434534</v>
      </c>
      <c r="G133" s="58" t="n">
        <f aca="false">SUM(G134++G135+G136+G137+G138+G139+G140+G141+G142+G143+G144+G145+G146+G148+G147)</f>
        <v>293633.1</v>
      </c>
      <c r="H133" s="58" t="n">
        <f aca="false">SUM(H134++H135+H136+H137+H138+H139+H140+H141+H142+H143+H144+H145+H146+H148+H147)</f>
        <v>101003.7</v>
      </c>
      <c r="I133" s="58" t="n">
        <f aca="false">SUM(I134++I135+I136+I137+I138+I139+I140+I141+I142+I143+I144+I145+I146+I148+I147)</f>
        <v>39897.2</v>
      </c>
      <c r="J133" s="58" t="n">
        <f aca="false">SUM(J134++J135+J136+J137+J138+J139+J140+J141+J142+J143+J144+J145+J146+J148+J147)</f>
        <v>0</v>
      </c>
      <c r="K133" s="58" t="n">
        <f aca="false">SUM(K134++K135+K136+K137+K138+K139+K140+K141+K142+K143+K144+K145+K146+K148+K147)</f>
        <v>0</v>
      </c>
      <c r="L133" s="58" t="n">
        <f aca="false">SUM(L134++L135+L136+L137+L138+L139+L140+L141+L142+L143+L144+L145+L146+L148+L147)</f>
        <v>0</v>
      </c>
      <c r="M133" s="58" t="n">
        <f aca="false">SUM(M134++M135+M136+M137+M138+M139+M140+M141+M142+M143+M144+M145+M146+M148+M147)</f>
        <v>0</v>
      </c>
      <c r="N133" s="58" t="n">
        <f aca="false">SUM(N134++N135+N136+N137+N138+N139+N140+N141+N142+N143+N144+N145+N146+N148+N147)</f>
        <v>0</v>
      </c>
      <c r="O133" s="58" t="n">
        <f aca="false">SUM(O134++O135+O136+O137+O138+O139+O140+O141+O142+O143+O144+O145+O146+O148+O147)</f>
        <v>0</v>
      </c>
      <c r="P133" s="58" t="n">
        <f aca="false">SUM(P134++P135+P136+P137+P138+P139+P140+P141+P142+P143+P144+P145+P146+P148+P147)</f>
        <v>0</v>
      </c>
      <c r="Q133" s="58" t="n">
        <f aca="false">SUM(Q134++Q135+Q136+Q137+Q138+Q139+Q140+Q141+Q142+Q143+Q144+Q145+Q146+Q148+Q147)</f>
        <v>0</v>
      </c>
      <c r="R133" s="59" t="n">
        <f aca="false">SUM(J133:Q133)</f>
        <v>0</v>
      </c>
      <c r="S133" s="60" t="n">
        <f aca="false">SUM(T133:V133)</f>
        <v>434534</v>
      </c>
      <c r="T133" s="60" t="n">
        <f aca="false">SUM(G133+J133+K133+L133+M133)</f>
        <v>293633.1</v>
      </c>
      <c r="U133" s="60" t="n">
        <f aca="false">SUM(H133+N133+O133+P133)</f>
        <v>101003.7</v>
      </c>
      <c r="V133" s="78" t="n">
        <f aca="false">SUM(I133+Q133)</f>
        <v>39897.2</v>
      </c>
      <c r="W133" s="88"/>
    </row>
    <row r="134" s="53" customFormat="true" ht="24.75" hidden="false" customHeight="true" outlineLevel="0" collapsed="false">
      <c r="A134" s="79"/>
      <c r="B134" s="153" t="s">
        <v>163</v>
      </c>
      <c r="C134" s="135" t="s">
        <v>47</v>
      </c>
      <c r="D134" s="135" t="s">
        <v>18</v>
      </c>
      <c r="E134" s="136" t="n">
        <v>37319.8</v>
      </c>
      <c r="F134" s="67" t="n">
        <f aca="false">SUM(G134:I134)</f>
        <v>41834.4</v>
      </c>
      <c r="G134" s="81" t="n">
        <v>37107.1</v>
      </c>
      <c r="H134" s="81" t="n">
        <v>1368.5</v>
      </c>
      <c r="I134" s="81" t="n">
        <v>3358.8</v>
      </c>
      <c r="J134" s="81"/>
      <c r="K134" s="81"/>
      <c r="L134" s="81"/>
      <c r="M134" s="81"/>
      <c r="N134" s="81"/>
      <c r="O134" s="81"/>
      <c r="P134" s="81"/>
      <c r="Q134" s="81"/>
      <c r="R134" s="70" t="n">
        <f aca="false">SUM(J134:Q134)</f>
        <v>0</v>
      </c>
      <c r="S134" s="71" t="n">
        <f aca="false">SUM(T134:V134)</f>
        <v>41834.4</v>
      </c>
      <c r="T134" s="71" t="n">
        <f aca="false">SUM(G134+J134+K134+L134+M134)</f>
        <v>37107.1</v>
      </c>
      <c r="U134" s="71" t="n">
        <f aca="false">SUM(H134+N134+O134+P134)</f>
        <v>1368.5</v>
      </c>
      <c r="V134" s="72" t="n">
        <f aca="false">SUM(I134+Q134)</f>
        <v>3358.8</v>
      </c>
    </row>
    <row r="135" s="53" customFormat="true" ht="23.25" hidden="false" customHeight="true" outlineLevel="0" collapsed="false">
      <c r="A135" s="79"/>
      <c r="B135" s="153" t="s">
        <v>170</v>
      </c>
      <c r="C135" s="135" t="s">
        <v>47</v>
      </c>
      <c r="D135" s="135" t="s">
        <v>18</v>
      </c>
      <c r="E135" s="136" t="n">
        <v>21052.8</v>
      </c>
      <c r="F135" s="67" t="n">
        <f aca="false">SUM(G135:I135)</f>
        <v>21482</v>
      </c>
      <c r="G135" s="81" t="n">
        <v>17853.8</v>
      </c>
      <c r="H135" s="81" t="n">
        <v>197.2</v>
      </c>
      <c r="I135" s="81" t="n">
        <v>3431</v>
      </c>
      <c r="J135" s="81"/>
      <c r="K135" s="81"/>
      <c r="L135" s="81"/>
      <c r="M135" s="81"/>
      <c r="N135" s="81"/>
      <c r="O135" s="81"/>
      <c r="P135" s="81"/>
      <c r="Q135" s="81"/>
      <c r="R135" s="70" t="n">
        <f aca="false">SUM(J135:Q135)</f>
        <v>0</v>
      </c>
      <c r="S135" s="71" t="n">
        <f aca="false">SUM(T135:V135)</f>
        <v>21482</v>
      </c>
      <c r="T135" s="71" t="n">
        <f aca="false">SUM(G135+J135+K135+L135+M135)</f>
        <v>17853.8</v>
      </c>
      <c r="U135" s="71" t="n">
        <f aca="false">SUM(H135+N135+O135+P135)</f>
        <v>197.2</v>
      </c>
      <c r="V135" s="72" t="n">
        <f aca="false">SUM(I135+Q135)</f>
        <v>3431</v>
      </c>
    </row>
    <row r="136" s="53" customFormat="true" ht="22.5" hidden="false" customHeight="true" outlineLevel="0" collapsed="false">
      <c r="A136" s="79"/>
      <c r="B136" s="153" t="s">
        <v>171</v>
      </c>
      <c r="C136" s="135" t="s">
        <v>47</v>
      </c>
      <c r="D136" s="135" t="s">
        <v>18</v>
      </c>
      <c r="E136" s="136" t="n">
        <v>21938.2</v>
      </c>
      <c r="F136" s="67" t="n">
        <f aca="false">SUM(G136:I136)</f>
        <v>26324</v>
      </c>
      <c r="G136" s="81" t="n">
        <v>22441.4</v>
      </c>
      <c r="H136" s="81" t="n">
        <v>469.6</v>
      </c>
      <c r="I136" s="81" t="n">
        <v>3413</v>
      </c>
      <c r="J136" s="81"/>
      <c r="K136" s="81"/>
      <c r="L136" s="81"/>
      <c r="M136" s="81"/>
      <c r="N136" s="81"/>
      <c r="O136" s="81"/>
      <c r="P136" s="81"/>
      <c r="Q136" s="81"/>
      <c r="R136" s="70" t="n">
        <f aca="false">SUM(J136:Q136)</f>
        <v>0</v>
      </c>
      <c r="S136" s="71" t="n">
        <f aca="false">SUM(T136:V136)</f>
        <v>26324</v>
      </c>
      <c r="T136" s="71" t="n">
        <f aca="false">SUM(G136+J136+K136+L136+M136)</f>
        <v>22441.4</v>
      </c>
      <c r="U136" s="71" t="n">
        <f aca="false">SUM(H136+N136+O136+P136)</f>
        <v>469.6</v>
      </c>
      <c r="V136" s="72" t="n">
        <f aca="false">SUM(I136+Q136)</f>
        <v>3413</v>
      </c>
    </row>
    <row r="137" s="53" customFormat="true" ht="22.5" hidden="false" customHeight="true" outlineLevel="0" collapsed="false">
      <c r="A137" s="79"/>
      <c r="B137" s="153" t="s">
        <v>172</v>
      </c>
      <c r="C137" s="135" t="s">
        <v>47</v>
      </c>
      <c r="D137" s="135" t="s">
        <v>18</v>
      </c>
      <c r="E137" s="136" t="n">
        <v>29409.2</v>
      </c>
      <c r="F137" s="67" t="n">
        <f aca="false">SUM(G137:I137)</f>
        <v>31948.2</v>
      </c>
      <c r="G137" s="81" t="n">
        <v>27579.1</v>
      </c>
      <c r="H137" s="81" t="n">
        <v>1176.2</v>
      </c>
      <c r="I137" s="81" t="n">
        <v>3192.9</v>
      </c>
      <c r="J137" s="81"/>
      <c r="K137" s="81"/>
      <c r="L137" s="81"/>
      <c r="M137" s="81"/>
      <c r="N137" s="81"/>
      <c r="O137" s="81"/>
      <c r="P137" s="81"/>
      <c r="Q137" s="81"/>
      <c r="R137" s="70" t="n">
        <f aca="false">SUM(J137:Q137)</f>
        <v>0</v>
      </c>
      <c r="S137" s="71" t="n">
        <f aca="false">SUM(T137:V137)</f>
        <v>31948.2</v>
      </c>
      <c r="T137" s="71" t="n">
        <f aca="false">SUM(G137+J137+K137+L137+M137)</f>
        <v>27579.1</v>
      </c>
      <c r="U137" s="71" t="n">
        <f aca="false">SUM(H137+N137+O137+P137)</f>
        <v>1176.2</v>
      </c>
      <c r="V137" s="72" t="n">
        <f aca="false">SUM(I137+Q137)</f>
        <v>3192.9</v>
      </c>
    </row>
    <row r="138" s="53" customFormat="true" ht="24" hidden="false" customHeight="true" outlineLevel="0" collapsed="false">
      <c r="A138" s="79"/>
      <c r="B138" s="153" t="s">
        <v>173</v>
      </c>
      <c r="C138" s="135" t="s">
        <v>47</v>
      </c>
      <c r="D138" s="135" t="s">
        <v>18</v>
      </c>
      <c r="E138" s="136" t="n">
        <v>22225.7</v>
      </c>
      <c r="F138" s="67" t="n">
        <f aca="false">SUM(G138:I138)</f>
        <v>3116</v>
      </c>
      <c r="G138" s="81" t="n">
        <v>2425.6</v>
      </c>
      <c r="H138" s="81" t="n">
        <v>680</v>
      </c>
      <c r="I138" s="81" t="n">
        <v>10.4</v>
      </c>
      <c r="J138" s="81"/>
      <c r="K138" s="81"/>
      <c r="L138" s="81"/>
      <c r="M138" s="81"/>
      <c r="N138" s="81"/>
      <c r="O138" s="81"/>
      <c r="P138" s="81"/>
      <c r="Q138" s="81"/>
      <c r="R138" s="70" t="n">
        <f aca="false">SUM(J138:Q138)</f>
        <v>0</v>
      </c>
      <c r="S138" s="71" t="n">
        <f aca="false">SUM(T138:V138)</f>
        <v>3116</v>
      </c>
      <c r="T138" s="71" t="n">
        <f aca="false">SUM(G138+J138+K138+L138+M138)</f>
        <v>2425.6</v>
      </c>
      <c r="U138" s="71" t="n">
        <f aca="false">SUM(H138+N138+O138+P138)</f>
        <v>680</v>
      </c>
      <c r="V138" s="72" t="n">
        <f aca="false">SUM(I138+Q138)</f>
        <v>10.4</v>
      </c>
    </row>
    <row r="139" s="53" customFormat="true" ht="24.75" hidden="false" customHeight="true" outlineLevel="0" collapsed="false">
      <c r="A139" s="79"/>
      <c r="B139" s="153" t="s">
        <v>174</v>
      </c>
      <c r="C139" s="135" t="s">
        <v>47</v>
      </c>
      <c r="D139" s="135" t="s">
        <v>18</v>
      </c>
      <c r="E139" s="136" t="n">
        <v>47420.7</v>
      </c>
      <c r="F139" s="67" t="n">
        <f aca="false">SUM(G139:I139)</f>
        <v>51141.8</v>
      </c>
      <c r="G139" s="81" t="n">
        <v>43664.3</v>
      </c>
      <c r="H139" s="81" t="n">
        <v>603.2</v>
      </c>
      <c r="I139" s="81" t="n">
        <v>6874.3</v>
      </c>
      <c r="J139" s="81"/>
      <c r="K139" s="81"/>
      <c r="L139" s="81"/>
      <c r="M139" s="81"/>
      <c r="N139" s="81"/>
      <c r="O139" s="81"/>
      <c r="P139" s="81"/>
      <c r="Q139" s="81"/>
      <c r="R139" s="70" t="n">
        <f aca="false">SUM(J139:Q139)</f>
        <v>0</v>
      </c>
      <c r="S139" s="71" t="n">
        <f aca="false">SUM(T139:V139)</f>
        <v>51141.8</v>
      </c>
      <c r="T139" s="71" t="n">
        <f aca="false">SUM(G139+J139+K139+L139+M139)</f>
        <v>43664.3</v>
      </c>
      <c r="U139" s="71" t="n">
        <f aca="false">SUM(H139+N139+O139+P139)</f>
        <v>603.2</v>
      </c>
      <c r="V139" s="72" t="n">
        <f aca="false">SUM(I139+Q139)</f>
        <v>6874.3</v>
      </c>
    </row>
    <row r="140" s="53" customFormat="true" ht="26.25" hidden="false" customHeight="true" outlineLevel="0" collapsed="false">
      <c r="A140" s="79"/>
      <c r="B140" s="153" t="s">
        <v>175</v>
      </c>
      <c r="C140" s="135" t="s">
        <v>47</v>
      </c>
      <c r="D140" s="135" t="s">
        <v>18</v>
      </c>
      <c r="E140" s="136" t="n">
        <v>21816.3</v>
      </c>
      <c r="F140" s="67" t="n">
        <f aca="false">SUM(G140:I140)</f>
        <v>26411.7</v>
      </c>
      <c r="G140" s="81" t="n">
        <v>22414.5</v>
      </c>
      <c r="H140" s="81" t="n">
        <v>519.9</v>
      </c>
      <c r="I140" s="81" t="n">
        <v>3477.3</v>
      </c>
      <c r="J140" s="81"/>
      <c r="K140" s="81"/>
      <c r="L140" s="81"/>
      <c r="M140" s="81"/>
      <c r="N140" s="81"/>
      <c r="O140" s="81"/>
      <c r="P140" s="81"/>
      <c r="Q140" s="81"/>
      <c r="R140" s="70" t="n">
        <f aca="false">SUM(J140:Q140)</f>
        <v>0</v>
      </c>
      <c r="S140" s="71" t="n">
        <f aca="false">SUM(T140:V140)</f>
        <v>26411.7</v>
      </c>
      <c r="T140" s="71" t="n">
        <f aca="false">SUM(G140+J140+K140+L140+M140)</f>
        <v>22414.5</v>
      </c>
      <c r="U140" s="71" t="n">
        <f aca="false">SUM(H140+N140+O140+P140)</f>
        <v>519.9</v>
      </c>
      <c r="V140" s="72" t="n">
        <f aca="false">SUM(I140+Q140)</f>
        <v>3477.3</v>
      </c>
    </row>
    <row r="141" s="53" customFormat="true" ht="25.5" hidden="false" customHeight="true" outlineLevel="0" collapsed="false">
      <c r="A141" s="79"/>
      <c r="B141" s="153" t="s">
        <v>164</v>
      </c>
      <c r="C141" s="135" t="s">
        <v>47</v>
      </c>
      <c r="D141" s="135" t="s">
        <v>18</v>
      </c>
      <c r="E141" s="136" t="n">
        <v>31373.7</v>
      </c>
      <c r="F141" s="67" t="n">
        <f aca="false">SUM(G141:I141)</f>
        <v>32548</v>
      </c>
      <c r="G141" s="81" t="n">
        <v>28885.8</v>
      </c>
      <c r="H141" s="81" t="n">
        <v>658</v>
      </c>
      <c r="I141" s="81" t="n">
        <v>3004.2</v>
      </c>
      <c r="J141" s="81"/>
      <c r="K141" s="81"/>
      <c r="L141" s="81"/>
      <c r="M141" s="81"/>
      <c r="N141" s="81"/>
      <c r="O141" s="81"/>
      <c r="P141" s="81"/>
      <c r="Q141" s="81"/>
      <c r="R141" s="70" t="n">
        <f aca="false">SUM(J141:Q141)</f>
        <v>0</v>
      </c>
      <c r="S141" s="71" t="n">
        <f aca="false">SUM(T141:V141)</f>
        <v>32548</v>
      </c>
      <c r="T141" s="71" t="n">
        <f aca="false">SUM(G141+J141+K141+L141+M141)</f>
        <v>28885.8</v>
      </c>
      <c r="U141" s="71" t="n">
        <f aca="false">SUM(H141+N141+O141+P141)</f>
        <v>658</v>
      </c>
      <c r="V141" s="72" t="n">
        <f aca="false">SUM(I141+Q141)</f>
        <v>3004.2</v>
      </c>
    </row>
    <row r="142" s="53" customFormat="true" ht="23.25" hidden="false" customHeight="true" outlineLevel="0" collapsed="false">
      <c r="A142" s="79"/>
      <c r="B142" s="153" t="s">
        <v>176</v>
      </c>
      <c r="C142" s="135" t="s">
        <v>47</v>
      </c>
      <c r="D142" s="135" t="s">
        <v>18</v>
      </c>
      <c r="E142" s="136" t="n">
        <v>23361.1</v>
      </c>
      <c r="F142" s="67" t="n">
        <f aca="false">SUM(G142:I142)</f>
        <v>26773.8</v>
      </c>
      <c r="G142" s="81" t="n">
        <v>23019.9</v>
      </c>
      <c r="H142" s="81" t="n">
        <v>141.3</v>
      </c>
      <c r="I142" s="81" t="n">
        <v>3612.6</v>
      </c>
      <c r="J142" s="81"/>
      <c r="K142" s="81"/>
      <c r="L142" s="81"/>
      <c r="M142" s="81"/>
      <c r="N142" s="81"/>
      <c r="O142" s="81"/>
      <c r="P142" s="81"/>
      <c r="Q142" s="81"/>
      <c r="R142" s="70" t="n">
        <f aca="false">SUM(J142:Q142)</f>
        <v>0</v>
      </c>
      <c r="S142" s="71" t="n">
        <f aca="false">SUM(T142:V142)</f>
        <v>26773.8</v>
      </c>
      <c r="T142" s="71" t="n">
        <f aca="false">SUM(G142+J142+K142+L142+M142)</f>
        <v>23019.9</v>
      </c>
      <c r="U142" s="71" t="n">
        <f aca="false">SUM(H142+N142+O142+P142)</f>
        <v>141.3</v>
      </c>
      <c r="V142" s="72" t="n">
        <f aca="false">SUM(I142+Q142)</f>
        <v>3612.6</v>
      </c>
    </row>
    <row r="143" s="53" customFormat="true" ht="23.25" hidden="false" customHeight="true" outlineLevel="0" collapsed="false">
      <c r="A143" s="79"/>
      <c r="B143" s="153" t="s">
        <v>177</v>
      </c>
      <c r="C143" s="135" t="s">
        <v>47</v>
      </c>
      <c r="D143" s="135" t="s">
        <v>18</v>
      </c>
      <c r="E143" s="136" t="n">
        <v>13746.8</v>
      </c>
      <c r="F143" s="67" t="n">
        <f aca="false">SUM(G143:I143)</f>
        <v>17007.3</v>
      </c>
      <c r="G143" s="81" t="n">
        <v>15378.9</v>
      </c>
      <c r="H143" s="81" t="n">
        <v>338.9</v>
      </c>
      <c r="I143" s="81" t="n">
        <v>1289.5</v>
      </c>
      <c r="J143" s="81"/>
      <c r="K143" s="81"/>
      <c r="L143" s="81"/>
      <c r="M143" s="81"/>
      <c r="N143" s="81"/>
      <c r="O143" s="81"/>
      <c r="P143" s="81"/>
      <c r="Q143" s="81"/>
      <c r="R143" s="70" t="n">
        <f aca="false">SUM(J143:Q143)</f>
        <v>0</v>
      </c>
      <c r="S143" s="71" t="n">
        <f aca="false">SUM(T143:V143)</f>
        <v>17007.3</v>
      </c>
      <c r="T143" s="71" t="n">
        <f aca="false">SUM(G143+J143+K143+L143+M143)</f>
        <v>15378.9</v>
      </c>
      <c r="U143" s="71" t="n">
        <f aca="false">SUM(H143+N143+O143+P143)</f>
        <v>338.9</v>
      </c>
      <c r="V143" s="72" t="n">
        <f aca="false">SUM(I143+Q143)</f>
        <v>1289.5</v>
      </c>
    </row>
    <row r="144" s="53" customFormat="true" ht="23.25" hidden="false" customHeight="true" outlineLevel="0" collapsed="false">
      <c r="A144" s="79"/>
      <c r="B144" s="153" t="s">
        <v>178</v>
      </c>
      <c r="C144" s="135" t="s">
        <v>47</v>
      </c>
      <c r="D144" s="135" t="s">
        <v>18</v>
      </c>
      <c r="E144" s="136" t="n">
        <v>27727.3</v>
      </c>
      <c r="F144" s="67" t="n">
        <f aca="false">SUM(G144:I144)</f>
        <v>31194</v>
      </c>
      <c r="G144" s="81" t="n">
        <v>27114.5</v>
      </c>
      <c r="H144" s="81" t="n">
        <v>400.5</v>
      </c>
      <c r="I144" s="81" t="n">
        <v>3679</v>
      </c>
      <c r="J144" s="81"/>
      <c r="K144" s="81"/>
      <c r="L144" s="81"/>
      <c r="M144" s="81"/>
      <c r="N144" s="81"/>
      <c r="O144" s="81"/>
      <c r="P144" s="81"/>
      <c r="Q144" s="81"/>
      <c r="R144" s="70" t="n">
        <f aca="false">SUM(J144:Q144)</f>
        <v>0</v>
      </c>
      <c r="S144" s="71" t="n">
        <f aca="false">SUM(T144:V144)</f>
        <v>31194</v>
      </c>
      <c r="T144" s="71" t="n">
        <f aca="false">SUM(G144+J144+K144+L144+M144)</f>
        <v>27114.5</v>
      </c>
      <c r="U144" s="71" t="n">
        <f aca="false">SUM(H144+N144+O144+P144)</f>
        <v>400.5</v>
      </c>
      <c r="V144" s="72" t="n">
        <f aca="false">SUM(I144+Q144)</f>
        <v>3679</v>
      </c>
    </row>
    <row r="145" s="53" customFormat="true" ht="23.25" hidden="false" customHeight="true" outlineLevel="0" collapsed="false">
      <c r="A145" s="79"/>
      <c r="B145" s="153" t="s">
        <v>165</v>
      </c>
      <c r="C145" s="135" t="s">
        <v>47</v>
      </c>
      <c r="D145" s="135" t="s">
        <v>18</v>
      </c>
      <c r="E145" s="136" t="n">
        <v>27704.4</v>
      </c>
      <c r="F145" s="67" t="n">
        <f aca="false">SUM(G145:I145)</f>
        <v>28486.3</v>
      </c>
      <c r="G145" s="81" t="n">
        <v>23734.9</v>
      </c>
      <c r="H145" s="81" t="n">
        <v>250.7</v>
      </c>
      <c r="I145" s="81" t="n">
        <v>4500.7</v>
      </c>
      <c r="J145" s="81"/>
      <c r="K145" s="81"/>
      <c r="L145" s="81"/>
      <c r="M145" s="81"/>
      <c r="N145" s="81"/>
      <c r="O145" s="81"/>
      <c r="P145" s="81"/>
      <c r="Q145" s="81"/>
      <c r="R145" s="70" t="n">
        <f aca="false">SUM(J145:Q145)</f>
        <v>0</v>
      </c>
      <c r="S145" s="71" t="n">
        <f aca="false">SUM(T145:V145)</f>
        <v>28486.3</v>
      </c>
      <c r="T145" s="71" t="n">
        <f aca="false">SUM(G145+J145+K145+L145+M145)</f>
        <v>23734.9</v>
      </c>
      <c r="U145" s="71" t="n">
        <f aca="false">SUM(H145+N145+O145+P145)</f>
        <v>250.7</v>
      </c>
      <c r="V145" s="72" t="n">
        <f aca="false">SUM(I145+Q145)</f>
        <v>4500.7</v>
      </c>
    </row>
    <row r="146" s="53" customFormat="true" ht="21.75" hidden="false" customHeight="true" outlineLevel="0" collapsed="false">
      <c r="A146" s="79"/>
      <c r="B146" s="64" t="s">
        <v>179</v>
      </c>
      <c r="C146" s="135" t="s">
        <v>47</v>
      </c>
      <c r="D146" s="65" t="s">
        <v>18</v>
      </c>
      <c r="E146" s="66" t="n">
        <v>331.6</v>
      </c>
      <c r="F146" s="67" t="n">
        <f aca="false">SUM(G146:I146)</f>
        <v>908.8</v>
      </c>
      <c r="G146" s="81"/>
      <c r="H146" s="81" t="n">
        <v>908.8</v>
      </c>
      <c r="I146" s="81"/>
      <c r="J146" s="81"/>
      <c r="K146" s="81"/>
      <c r="L146" s="81"/>
      <c r="M146" s="81"/>
      <c r="N146" s="81"/>
      <c r="O146" s="81"/>
      <c r="P146" s="81"/>
      <c r="Q146" s="81"/>
      <c r="R146" s="70" t="n">
        <f aca="false">SUM(J146:Q146)</f>
        <v>0</v>
      </c>
      <c r="S146" s="71" t="n">
        <f aca="false">SUM(T146:V146)</f>
        <v>908.8</v>
      </c>
      <c r="T146" s="71" t="n">
        <f aca="false">SUM(G146+J146+K146+L146+M146)</f>
        <v>0</v>
      </c>
      <c r="U146" s="71" t="n">
        <f aca="false">SUM(H146+N146+O146+P146)</f>
        <v>908.8</v>
      </c>
      <c r="V146" s="72" t="n">
        <f aca="false">SUM(I146+Q146)</f>
        <v>0</v>
      </c>
    </row>
    <row r="147" s="90" customFormat="true" ht="21.75" hidden="false" customHeight="true" outlineLevel="0" collapsed="false">
      <c r="A147" s="89"/>
      <c r="B147" s="64" t="s">
        <v>180</v>
      </c>
      <c r="C147" s="179" t="s">
        <v>47</v>
      </c>
      <c r="D147" s="180" t="s">
        <v>18</v>
      </c>
      <c r="E147" s="181"/>
      <c r="F147" s="67" t="n">
        <f aca="false">SUM(G147:I147)</f>
        <v>95304.2</v>
      </c>
      <c r="G147" s="81" t="n">
        <v>2013.3</v>
      </c>
      <c r="H147" s="81" t="n">
        <v>93290.9</v>
      </c>
      <c r="I147" s="182"/>
      <c r="J147" s="81"/>
      <c r="K147" s="81"/>
      <c r="L147" s="81"/>
      <c r="M147" s="81"/>
      <c r="N147" s="81"/>
      <c r="O147" s="81"/>
      <c r="P147" s="81"/>
      <c r="Q147" s="81"/>
      <c r="R147" s="70" t="n">
        <f aca="false">SUM(J147:Q147)</f>
        <v>0</v>
      </c>
      <c r="S147" s="71" t="n">
        <f aca="false">SUM(T147:V147)</f>
        <v>95304.2</v>
      </c>
      <c r="T147" s="71" t="n">
        <f aca="false">SUM(G147+J147+K147+L147+M147)</f>
        <v>2013.3</v>
      </c>
      <c r="U147" s="71" t="n">
        <f aca="false">SUM(H147+N147+O147+P147)</f>
        <v>93290.9</v>
      </c>
      <c r="V147" s="72" t="n">
        <f aca="false">SUM(I147+Q147)</f>
        <v>0</v>
      </c>
    </row>
    <row r="148" s="53" customFormat="true" ht="22.5" hidden="false" customHeight="true" outlineLevel="0" collapsed="false">
      <c r="A148" s="79"/>
      <c r="B148" s="64" t="s">
        <v>181</v>
      </c>
      <c r="C148" s="135" t="s">
        <v>47</v>
      </c>
      <c r="D148" s="65" t="s">
        <v>18</v>
      </c>
      <c r="E148" s="66"/>
      <c r="F148" s="67" t="n">
        <f aca="false">SUM(G148:I148)</f>
        <v>53.5</v>
      </c>
      <c r="G148" s="81"/>
      <c r="H148" s="81"/>
      <c r="I148" s="81" t="n">
        <v>53.5</v>
      </c>
      <c r="J148" s="81"/>
      <c r="K148" s="81"/>
      <c r="L148" s="81"/>
      <c r="M148" s="81"/>
      <c r="N148" s="81"/>
      <c r="O148" s="81"/>
      <c r="P148" s="81"/>
      <c r="Q148" s="81"/>
      <c r="R148" s="70" t="n">
        <f aca="false">SUM(J148:Q148)</f>
        <v>0</v>
      </c>
      <c r="S148" s="150" t="n">
        <f aca="false">SUM(T148:V148)</f>
        <v>53.5</v>
      </c>
      <c r="T148" s="150" t="n">
        <f aca="false">SUM(G148+J148+K148+L148+M148)</f>
        <v>0</v>
      </c>
      <c r="U148" s="150" t="n">
        <f aca="false">SUM(H148+N148+O148+P148)</f>
        <v>0</v>
      </c>
      <c r="V148" s="183" t="n">
        <f aca="false">SUM(I148+Q148)</f>
        <v>53.5</v>
      </c>
    </row>
    <row r="149" s="63" customFormat="true" ht="26.25" hidden="false" customHeight="true" outlineLevel="0" collapsed="false">
      <c r="A149" s="54" t="s">
        <v>182</v>
      </c>
      <c r="B149" s="55" t="s">
        <v>183</v>
      </c>
      <c r="C149" s="143" t="s">
        <v>47</v>
      </c>
      <c r="D149" s="56" t="s">
        <v>22</v>
      </c>
      <c r="E149" s="75" t="n">
        <f aca="false">SUM(E150+E151+E152+E153+E154+E155+E156+E159+E157+E160+E161+E162+E163+E164+E165+E167+E168)</f>
        <v>708996.2</v>
      </c>
      <c r="F149" s="58" t="n">
        <f aca="false">SUM(F150+F151+F152+F153+F154+F155+F156+F157+F159+F160+F161+F162+F163+F164+F165+F167+F168+F158+F166)</f>
        <v>914060.7</v>
      </c>
      <c r="G149" s="58" t="n">
        <f aca="false">SUM(G150+G151+G152+G153+G154+G155+G156+G157+G159+G160+G161+G162+G163+G164+G165+G167+G168+G158)</f>
        <v>230226.6</v>
      </c>
      <c r="H149" s="58" t="n">
        <f aca="false">SUM(H150+H151+H152+H153+H154+H155+H156+H157+H159+H160+H161+H162+H163+H164+H165+H167+H168+H166+H158)</f>
        <v>670788.9</v>
      </c>
      <c r="I149" s="58" t="n">
        <f aca="false">SUM(I150+I151+I152+I153+I154+I155+I156+I157+I159+I160+I161+I162+I163+I164+I165+I167+I168)</f>
        <v>13045.2</v>
      </c>
      <c r="J149" s="58" t="e">
        <f aca="false">SUM(J150+J151+J152+J153+J154+J155+J156+J157+J159+J160+J161+J162+J163+J164+J165+J167+J168+#REF!)</f>
        <v>#REF!</v>
      </c>
      <c r="K149" s="58" t="n">
        <f aca="false">SUM(K150+K151+K152+K153+K154+K155+K156+K157+K159+K160+K161+K162+K163+K164+K165+K167+K168+K158)</f>
        <v>0</v>
      </c>
      <c r="L149" s="58" t="n">
        <f aca="false">SUM(L150+L151+L152+L153+L154+L155+L156+L157+L159+L160+L161+L162+L163+L164+L165+L167+L168+L158)</f>
        <v>0</v>
      </c>
      <c r="M149" s="58" t="n">
        <f aca="false">SUM(M150+M151+M152+M153+M154+M155+M156+M157+M159+M160+M161+M162+M163+M164+M165+M167+M168+M158)</f>
        <v>0</v>
      </c>
      <c r="N149" s="58" t="n">
        <f aca="false">SUM(N150+N151+N152+N153+N154+N155+N156+N157+N159+N160+N161+N162+N163+N164+N165+N167+N168+N158+N166)</f>
        <v>0</v>
      </c>
      <c r="O149" s="58" t="n">
        <f aca="false">SUM(O150+O151+O152+O153+O154+O155+O156+O157+O159+O160+O161+O162+O163+O164+O165+O167+O168)</f>
        <v>0</v>
      </c>
      <c r="P149" s="58" t="n">
        <f aca="false">SUM(P150+P151+P152+P153+P154+P155+P156+P157+P159+P160+P161+P162+P163+P164+P165+P167+P168)</f>
        <v>0</v>
      </c>
      <c r="Q149" s="58" t="n">
        <f aca="false">SUM(Q150+Q151+Q152+Q153+Q154+Q155+Q156+Q157+Q159+Q160+Q161+Q162+Q163+Q164+Q165+Q167+Q168)</f>
        <v>0</v>
      </c>
      <c r="R149" s="77" t="n">
        <f aca="false">SUM(R150+R151+R152+R153+R154+R155+R156+R157+R159+R160+R161+R162+R163+R164+R165+R167+R168+R158)</f>
        <v>0</v>
      </c>
      <c r="S149" s="184" t="n">
        <f aca="false">SUM(T149:V149)</f>
        <v>914060.7</v>
      </c>
      <c r="T149" s="67" t="n">
        <f aca="false">SUM(G149+K149+L149+M149)</f>
        <v>230226.6</v>
      </c>
      <c r="U149" s="82" t="n">
        <f aca="false">SUM(H149+N149)</f>
        <v>670788.9</v>
      </c>
      <c r="V149" s="185" t="n">
        <f aca="false">SUM(I149+Q149)</f>
        <v>13045.2</v>
      </c>
      <c r="W149" s="88"/>
      <c r="X149" s="88"/>
      <c r="Y149" s="88"/>
      <c r="AA149" s="88" t="n">
        <f aca="false">SUM(U150:U168)</f>
        <v>670788.9</v>
      </c>
    </row>
    <row r="150" s="53" customFormat="true" ht="22.5" hidden="false" customHeight="true" outlineLevel="0" collapsed="false">
      <c r="A150" s="186"/>
      <c r="B150" s="187" t="s">
        <v>184</v>
      </c>
      <c r="C150" s="135" t="s">
        <v>47</v>
      </c>
      <c r="D150" s="135" t="s">
        <v>22</v>
      </c>
      <c r="E150" s="136" t="n">
        <v>92462.2</v>
      </c>
      <c r="F150" s="67" t="n">
        <f aca="false">SUM(G150:I150)</f>
        <v>93904.3</v>
      </c>
      <c r="G150" s="81" t="n">
        <v>14971.7</v>
      </c>
      <c r="H150" s="81" t="n">
        <v>78567.4</v>
      </c>
      <c r="I150" s="81" t="n">
        <v>365.2</v>
      </c>
      <c r="J150" s="81"/>
      <c r="K150" s="81"/>
      <c r="L150" s="81"/>
      <c r="M150" s="81"/>
      <c r="N150" s="81"/>
      <c r="O150" s="81"/>
      <c r="P150" s="81"/>
      <c r="Q150" s="81"/>
      <c r="R150" s="70" t="n">
        <f aca="false">SUM(J150:Q150)</f>
        <v>0</v>
      </c>
      <c r="S150" s="150" t="n">
        <f aca="false">SUM(T150:V150)</f>
        <v>93904.3</v>
      </c>
      <c r="T150" s="81" t="n">
        <f aca="false">SUM(G150+K150+L150+M150)</f>
        <v>14971.7</v>
      </c>
      <c r="U150" s="81" t="n">
        <f aca="false">SUM(H150+N150)</f>
        <v>78567.4</v>
      </c>
      <c r="V150" s="188" t="n">
        <f aca="false">SUM(I150+Q150)</f>
        <v>365.2</v>
      </c>
    </row>
    <row r="151" s="53" customFormat="true" ht="24.75" hidden="false" customHeight="true" outlineLevel="0" collapsed="false">
      <c r="A151" s="79"/>
      <c r="B151" s="187" t="s">
        <v>185</v>
      </c>
      <c r="C151" s="135" t="s">
        <v>47</v>
      </c>
      <c r="D151" s="135" t="s">
        <v>22</v>
      </c>
      <c r="E151" s="136" t="n">
        <v>59586.2</v>
      </c>
      <c r="F151" s="67" t="n">
        <f aca="false">SUM(G151:I151)</f>
        <v>60036.6</v>
      </c>
      <c r="G151" s="81" t="n">
        <v>9527.1</v>
      </c>
      <c r="H151" s="81" t="n">
        <v>50291.8</v>
      </c>
      <c r="I151" s="81" t="n">
        <v>217.7</v>
      </c>
      <c r="J151" s="81"/>
      <c r="K151" s="81"/>
      <c r="L151" s="81"/>
      <c r="M151" s="81"/>
      <c r="N151" s="81"/>
      <c r="O151" s="81"/>
      <c r="P151" s="81"/>
      <c r="Q151" s="81"/>
      <c r="R151" s="70" t="n">
        <f aca="false">SUM(J151:Q151)</f>
        <v>0</v>
      </c>
      <c r="S151" s="150" t="n">
        <f aca="false">SUM(T151:V151)</f>
        <v>60036.6</v>
      </c>
      <c r="T151" s="81" t="n">
        <f aca="false">SUM(G151+K151+L151+M151)</f>
        <v>9527.1</v>
      </c>
      <c r="U151" s="81" t="n">
        <f aca="false">SUM(H151+N151)</f>
        <v>50291.8</v>
      </c>
      <c r="V151" s="188" t="n">
        <f aca="false">SUM(I151+Q151)</f>
        <v>217.7</v>
      </c>
    </row>
    <row r="152" s="53" customFormat="true" ht="22.5" hidden="false" customHeight="true" outlineLevel="0" collapsed="false">
      <c r="A152" s="79"/>
      <c r="B152" s="187" t="s">
        <v>186</v>
      </c>
      <c r="C152" s="135" t="s">
        <v>47</v>
      </c>
      <c r="D152" s="135" t="s">
        <v>22</v>
      </c>
      <c r="E152" s="136" t="n">
        <v>75884.2</v>
      </c>
      <c r="F152" s="67" t="n">
        <f aca="false">SUM(G152:I152)</f>
        <v>76563.2</v>
      </c>
      <c r="G152" s="81" t="n">
        <v>10648.4</v>
      </c>
      <c r="H152" s="81" t="n">
        <v>65825.8</v>
      </c>
      <c r="I152" s="81" t="n">
        <v>89</v>
      </c>
      <c r="J152" s="81"/>
      <c r="K152" s="81"/>
      <c r="L152" s="81"/>
      <c r="M152" s="81"/>
      <c r="N152" s="81"/>
      <c r="O152" s="81"/>
      <c r="P152" s="81"/>
      <c r="Q152" s="81"/>
      <c r="R152" s="70" t="n">
        <f aca="false">SUM(J152:Q152)</f>
        <v>0</v>
      </c>
      <c r="S152" s="150" t="n">
        <f aca="false">SUM(T152:V152)</f>
        <v>76563.2</v>
      </c>
      <c r="T152" s="81" t="n">
        <f aca="false">SUM(G152+K152+L152+M152)</f>
        <v>10648.4</v>
      </c>
      <c r="U152" s="81" t="n">
        <f aca="false">SUM(H152+N152)</f>
        <v>65825.8</v>
      </c>
      <c r="V152" s="188" t="n">
        <f aca="false">SUM(I152+Q152)</f>
        <v>89</v>
      </c>
    </row>
    <row r="153" s="53" customFormat="true" ht="23.25" hidden="false" customHeight="true" outlineLevel="0" collapsed="false">
      <c r="A153" s="79"/>
      <c r="B153" s="187" t="s">
        <v>187</v>
      </c>
      <c r="C153" s="135" t="s">
        <v>47</v>
      </c>
      <c r="D153" s="135" t="s">
        <v>22</v>
      </c>
      <c r="E153" s="136" t="n">
        <v>170065.1</v>
      </c>
      <c r="F153" s="67" t="n">
        <f aca="false">SUM(G153:I153)</f>
        <v>165546.4</v>
      </c>
      <c r="G153" s="81" t="n">
        <v>35941</v>
      </c>
      <c r="H153" s="81" t="n">
        <v>123023.9</v>
      </c>
      <c r="I153" s="81" t="n">
        <v>6581.5</v>
      </c>
      <c r="J153" s="81"/>
      <c r="K153" s="81"/>
      <c r="L153" s="81"/>
      <c r="M153" s="81"/>
      <c r="N153" s="81"/>
      <c r="O153" s="81"/>
      <c r="P153" s="81"/>
      <c r="Q153" s="81"/>
      <c r="R153" s="70" t="n">
        <f aca="false">SUM(J153:Q153)</f>
        <v>0</v>
      </c>
      <c r="S153" s="150" t="n">
        <f aca="false">SUM(T153:V153)</f>
        <v>165546.4</v>
      </c>
      <c r="T153" s="81" t="n">
        <f aca="false">SUM(G153+K153+L153+M153)</f>
        <v>35941</v>
      </c>
      <c r="U153" s="81" t="n">
        <f aca="false">SUM(H153+N153)</f>
        <v>123023.9</v>
      </c>
      <c r="V153" s="188" t="n">
        <f aca="false">SUM(I153+Q153)</f>
        <v>6581.5</v>
      </c>
    </row>
    <row r="154" s="53" customFormat="true" ht="21" hidden="false" customHeight="true" outlineLevel="0" collapsed="false">
      <c r="A154" s="79"/>
      <c r="B154" s="187" t="s">
        <v>188</v>
      </c>
      <c r="C154" s="135" t="s">
        <v>47</v>
      </c>
      <c r="D154" s="135" t="s">
        <v>22</v>
      </c>
      <c r="E154" s="136" t="n">
        <v>66586.2</v>
      </c>
      <c r="F154" s="67" t="n">
        <f aca="false">SUM(G154:I154)</f>
        <v>71322.5</v>
      </c>
      <c r="G154" s="81" t="n">
        <v>16151</v>
      </c>
      <c r="H154" s="81" t="n">
        <v>53895.2</v>
      </c>
      <c r="I154" s="81" t="n">
        <v>1276.3</v>
      </c>
      <c r="J154" s="81"/>
      <c r="K154" s="81"/>
      <c r="L154" s="81"/>
      <c r="M154" s="81"/>
      <c r="N154" s="81"/>
      <c r="O154" s="81"/>
      <c r="P154" s="81"/>
      <c r="Q154" s="81"/>
      <c r="R154" s="70" t="n">
        <f aca="false">SUM(J154:Q154)</f>
        <v>0</v>
      </c>
      <c r="S154" s="150" t="n">
        <f aca="false">SUM(T154:V154)</f>
        <v>71322.5</v>
      </c>
      <c r="T154" s="81" t="n">
        <f aca="false">SUM(G154+K154+L154+M154)</f>
        <v>16151</v>
      </c>
      <c r="U154" s="81" t="n">
        <f aca="false">SUM(H154+N154)</f>
        <v>53895.2</v>
      </c>
      <c r="V154" s="188" t="n">
        <f aca="false">SUM(I154+Q154)</f>
        <v>1276.3</v>
      </c>
    </row>
    <row r="155" s="53" customFormat="true" ht="21" hidden="false" customHeight="true" outlineLevel="0" collapsed="false">
      <c r="A155" s="79"/>
      <c r="B155" s="187" t="s">
        <v>189</v>
      </c>
      <c r="C155" s="135" t="s">
        <v>47</v>
      </c>
      <c r="D155" s="135" t="s">
        <v>22</v>
      </c>
      <c r="E155" s="136" t="n">
        <v>43619.3</v>
      </c>
      <c r="F155" s="67" t="n">
        <f aca="false">SUM(G155:I155)</f>
        <v>42228.7</v>
      </c>
      <c r="G155" s="81" t="n">
        <v>11176.3</v>
      </c>
      <c r="H155" s="81" t="n">
        <v>30880.3</v>
      </c>
      <c r="I155" s="81" t="n">
        <v>172.1</v>
      </c>
      <c r="J155" s="81"/>
      <c r="K155" s="81"/>
      <c r="L155" s="81"/>
      <c r="M155" s="81"/>
      <c r="N155" s="81"/>
      <c r="O155" s="81"/>
      <c r="P155" s="81"/>
      <c r="Q155" s="81"/>
      <c r="R155" s="70" t="n">
        <f aca="false">SUM(J155:Q155)</f>
        <v>0</v>
      </c>
      <c r="S155" s="150" t="n">
        <f aca="false">SUM(T155:V155)</f>
        <v>42228.7</v>
      </c>
      <c r="T155" s="81" t="n">
        <f aca="false">SUM(G155+K155+L155+M155)</f>
        <v>11176.3</v>
      </c>
      <c r="U155" s="81" t="n">
        <f aca="false">SUM(H155+N155)</f>
        <v>30880.3</v>
      </c>
      <c r="V155" s="188" t="n">
        <f aca="false">SUM(I155+Q155)</f>
        <v>172.1</v>
      </c>
    </row>
    <row r="156" s="53" customFormat="true" ht="20.25" hidden="false" customHeight="true" outlineLevel="0" collapsed="false">
      <c r="A156" s="79"/>
      <c r="B156" s="187" t="s">
        <v>190</v>
      </c>
      <c r="C156" s="135" t="s">
        <v>47</v>
      </c>
      <c r="D156" s="135" t="s">
        <v>22</v>
      </c>
      <c r="E156" s="136" t="n">
        <v>43229.4</v>
      </c>
      <c r="F156" s="67" t="n">
        <f aca="false">SUM(G156:I156)</f>
        <v>41319.4</v>
      </c>
      <c r="G156" s="81" t="n">
        <v>7351.3</v>
      </c>
      <c r="H156" s="81" t="n">
        <v>33760.5</v>
      </c>
      <c r="I156" s="81" t="n">
        <v>207.6</v>
      </c>
      <c r="J156" s="81"/>
      <c r="K156" s="81"/>
      <c r="L156" s="81"/>
      <c r="M156" s="81"/>
      <c r="N156" s="81"/>
      <c r="O156" s="81"/>
      <c r="P156" s="81"/>
      <c r="Q156" s="81"/>
      <c r="R156" s="70" t="n">
        <f aca="false">SUM(J156:Q156)</f>
        <v>0</v>
      </c>
      <c r="S156" s="150" t="n">
        <f aca="false">SUM(T156:V156)</f>
        <v>41319.4</v>
      </c>
      <c r="T156" s="81" t="n">
        <f aca="false">SUM(G156+K156+L156+M156)</f>
        <v>7351.3</v>
      </c>
      <c r="U156" s="81" t="n">
        <f aca="false">SUM(H156+N156)</f>
        <v>33760.5</v>
      </c>
      <c r="V156" s="188" t="n">
        <f aca="false">SUM(I156+Q156)</f>
        <v>207.6</v>
      </c>
    </row>
    <row r="157" s="53" customFormat="true" ht="20.25" hidden="false" customHeight="true" outlineLevel="0" collapsed="false">
      <c r="A157" s="79"/>
      <c r="B157" s="64" t="s">
        <v>191</v>
      </c>
      <c r="C157" s="135" t="s">
        <v>47</v>
      </c>
      <c r="D157" s="135" t="s">
        <v>22</v>
      </c>
      <c r="E157" s="136" t="n">
        <v>6101.7</v>
      </c>
      <c r="F157" s="67" t="n">
        <f aca="false">SUM(G157:I157)</f>
        <v>0</v>
      </c>
      <c r="G157" s="81" t="n">
        <v>0</v>
      </c>
      <c r="H157" s="81" t="n">
        <v>0</v>
      </c>
      <c r="I157" s="81" t="n">
        <v>0</v>
      </c>
      <c r="J157" s="81"/>
      <c r="K157" s="81"/>
      <c r="L157" s="81"/>
      <c r="M157" s="81"/>
      <c r="N157" s="81"/>
      <c r="O157" s="81"/>
      <c r="P157" s="81"/>
      <c r="Q157" s="81"/>
      <c r="R157" s="70" t="n">
        <f aca="false">SUM(J157:Q157)</f>
        <v>0</v>
      </c>
      <c r="S157" s="150" t="n">
        <f aca="false">SUM(T157:V157)</f>
        <v>0</v>
      </c>
      <c r="T157" s="81" t="n">
        <f aca="false">SUM(G157+K157+L157+M157)</f>
        <v>0</v>
      </c>
      <c r="U157" s="81" t="n">
        <f aca="false">SUM(H157+N157)</f>
        <v>0</v>
      </c>
      <c r="V157" s="188" t="n">
        <f aca="false">SUM(I157+Q157)</f>
        <v>0</v>
      </c>
    </row>
    <row r="158" s="53" customFormat="true" ht="21" hidden="false" customHeight="true" outlineLevel="0" collapsed="false">
      <c r="A158" s="79"/>
      <c r="B158" s="64" t="s">
        <v>192</v>
      </c>
      <c r="C158" s="135" t="s">
        <v>47</v>
      </c>
      <c r="D158" s="135" t="s">
        <v>22</v>
      </c>
      <c r="E158" s="136"/>
      <c r="F158" s="67" t="n">
        <f aca="false">SUM(G158:I158)</f>
        <v>21220.8</v>
      </c>
      <c r="G158" s="81" t="n">
        <v>6915.5</v>
      </c>
      <c r="H158" s="81" t="n">
        <v>14305.3</v>
      </c>
      <c r="I158" s="81"/>
      <c r="J158" s="81"/>
      <c r="K158" s="81"/>
      <c r="L158" s="81"/>
      <c r="M158" s="81"/>
      <c r="N158" s="81"/>
      <c r="O158" s="81"/>
      <c r="P158" s="81"/>
      <c r="Q158" s="81"/>
      <c r="R158" s="70" t="n">
        <f aca="false">SUM(J158:Q158)</f>
        <v>0</v>
      </c>
      <c r="S158" s="150" t="n">
        <f aca="false">SUM(T158:V158)</f>
        <v>21220.8</v>
      </c>
      <c r="T158" s="81" t="n">
        <f aca="false">SUM(G158+K158+L158+M158)</f>
        <v>6915.5</v>
      </c>
      <c r="U158" s="81" t="n">
        <f aca="false">SUM(H158+N158)</f>
        <v>14305.3</v>
      </c>
      <c r="V158" s="188" t="n">
        <f aca="false">SUM(I158+Q158)</f>
        <v>0</v>
      </c>
    </row>
    <row r="159" s="53" customFormat="true" ht="21" hidden="false" customHeight="true" outlineLevel="0" collapsed="false">
      <c r="A159" s="79"/>
      <c r="B159" s="64" t="s">
        <v>193</v>
      </c>
      <c r="C159" s="135" t="s">
        <v>47</v>
      </c>
      <c r="D159" s="135" t="s">
        <v>22</v>
      </c>
      <c r="E159" s="136" t="n">
        <v>22729.8</v>
      </c>
      <c r="F159" s="67" t="n">
        <f aca="false">SUM(G159:I159)</f>
        <v>8571.3</v>
      </c>
      <c r="G159" s="81"/>
      <c r="H159" s="81" t="n">
        <v>8571.3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70" t="n">
        <f aca="false">SUM(J159:Q159)</f>
        <v>0</v>
      </c>
      <c r="S159" s="150" t="n">
        <f aca="false">SUM(T159:V159)</f>
        <v>8571.3</v>
      </c>
      <c r="T159" s="81" t="n">
        <f aca="false">SUM(G159+K159+L159+M159)</f>
        <v>0</v>
      </c>
      <c r="U159" s="81" t="n">
        <f aca="false">SUM(H159+N159)</f>
        <v>8571.3</v>
      </c>
      <c r="V159" s="188" t="n">
        <f aca="false">SUM(I159+Q159)</f>
        <v>0</v>
      </c>
    </row>
    <row r="160" s="189" customFormat="true" ht="20.25" hidden="false" customHeight="true" outlineLevel="0" collapsed="false">
      <c r="A160" s="79"/>
      <c r="B160" s="64" t="s">
        <v>194</v>
      </c>
      <c r="C160" s="135" t="s">
        <v>47</v>
      </c>
      <c r="D160" s="135" t="s">
        <v>22</v>
      </c>
      <c r="E160" s="136" t="n">
        <v>14254.6</v>
      </c>
      <c r="F160" s="67" t="n">
        <f aca="false">SUM(G160:I160)</f>
        <v>15960.5</v>
      </c>
      <c r="G160" s="81" t="n">
        <v>14958.8</v>
      </c>
      <c r="H160" s="81" t="n">
        <v>2.8</v>
      </c>
      <c r="I160" s="81" t="n">
        <v>998.9</v>
      </c>
      <c r="J160" s="81"/>
      <c r="K160" s="81"/>
      <c r="L160" s="81"/>
      <c r="M160" s="81"/>
      <c r="N160" s="81"/>
      <c r="O160" s="81"/>
      <c r="P160" s="81"/>
      <c r="Q160" s="81"/>
      <c r="R160" s="70" t="n">
        <f aca="false">SUM(J160:Q160)</f>
        <v>0</v>
      </c>
      <c r="S160" s="150" t="n">
        <f aca="false">SUM(T160:V160)</f>
        <v>15960.5</v>
      </c>
      <c r="T160" s="81" t="n">
        <f aca="false">SUM(G160+K160+L160+M160)</f>
        <v>14958.8</v>
      </c>
      <c r="U160" s="81" t="n">
        <f aca="false">SUM(H160+N160)</f>
        <v>2.8</v>
      </c>
      <c r="V160" s="188" t="n">
        <f aca="false">SUM(I160+Q160)</f>
        <v>998.9</v>
      </c>
      <c r="Y160" s="53"/>
    </row>
    <row r="161" s="189" customFormat="true" ht="19.5" hidden="false" customHeight="true" outlineLevel="0" collapsed="false">
      <c r="A161" s="79"/>
      <c r="B161" s="64" t="s">
        <v>195</v>
      </c>
      <c r="C161" s="135" t="s">
        <v>47</v>
      </c>
      <c r="D161" s="135" t="s">
        <v>22</v>
      </c>
      <c r="E161" s="136" t="n">
        <v>33576.9</v>
      </c>
      <c r="F161" s="67" t="n">
        <f aca="false">SUM(G161:I161)</f>
        <v>35396.2</v>
      </c>
      <c r="G161" s="81" t="n">
        <v>33836.2</v>
      </c>
      <c r="H161" s="81" t="n">
        <v>9.3</v>
      </c>
      <c r="I161" s="81" t="n">
        <v>1550.7</v>
      </c>
      <c r="J161" s="81"/>
      <c r="K161" s="81"/>
      <c r="L161" s="81"/>
      <c r="M161" s="81"/>
      <c r="N161" s="81"/>
      <c r="O161" s="81"/>
      <c r="P161" s="81"/>
      <c r="Q161" s="81"/>
      <c r="R161" s="70" t="n">
        <f aca="false">SUM(J161:Q161)</f>
        <v>0</v>
      </c>
      <c r="S161" s="150" t="n">
        <f aca="false">SUM(T161:V161)</f>
        <v>35396.2</v>
      </c>
      <c r="T161" s="81" t="n">
        <f aca="false">SUM(G161+K161+L161+M161)</f>
        <v>33836.2</v>
      </c>
      <c r="U161" s="81" t="n">
        <f aca="false">SUM(H161+N161)</f>
        <v>9.3</v>
      </c>
      <c r="V161" s="188" t="n">
        <f aca="false">SUM(I161+Q161)</f>
        <v>1550.7</v>
      </c>
      <c r="Y161" s="53"/>
    </row>
    <row r="162" s="53" customFormat="true" ht="21" hidden="false" customHeight="true" outlineLevel="0" collapsed="false">
      <c r="A162" s="79"/>
      <c r="B162" s="64" t="s">
        <v>196</v>
      </c>
      <c r="C162" s="135" t="s">
        <v>47</v>
      </c>
      <c r="D162" s="135" t="s">
        <v>22</v>
      </c>
      <c r="E162" s="136" t="n">
        <v>26004</v>
      </c>
      <c r="F162" s="67" t="n">
        <f aca="false">SUM(G162:I162)</f>
        <v>29332.2</v>
      </c>
      <c r="G162" s="81" t="n">
        <v>28641.5</v>
      </c>
      <c r="H162" s="81" t="n">
        <v>3.8</v>
      </c>
      <c r="I162" s="81" t="n">
        <v>686.9</v>
      </c>
      <c r="J162" s="81"/>
      <c r="K162" s="81"/>
      <c r="L162" s="81"/>
      <c r="M162" s="81"/>
      <c r="N162" s="81"/>
      <c r="O162" s="81"/>
      <c r="P162" s="81"/>
      <c r="Q162" s="81"/>
      <c r="R162" s="70" t="n">
        <f aca="false">SUM(J162:Q162)</f>
        <v>0</v>
      </c>
      <c r="S162" s="150" t="n">
        <f aca="false">SUM(T162:V162)</f>
        <v>29332.2</v>
      </c>
      <c r="T162" s="81" t="n">
        <f aca="false">SUM(G162+K162+L162+M162)</f>
        <v>28641.5</v>
      </c>
      <c r="U162" s="81" t="n">
        <f aca="false">SUM(H162+N162)</f>
        <v>3.8</v>
      </c>
      <c r="V162" s="188" t="n">
        <f aca="false">SUM(I162+Q162)</f>
        <v>686.9</v>
      </c>
    </row>
    <row r="163" s="53" customFormat="true" ht="21" hidden="false" customHeight="true" outlineLevel="0" collapsed="false">
      <c r="A163" s="79"/>
      <c r="B163" s="153" t="s">
        <v>197</v>
      </c>
      <c r="C163" s="135" t="s">
        <v>47</v>
      </c>
      <c r="D163" s="135" t="s">
        <v>22</v>
      </c>
      <c r="E163" s="136" t="n">
        <v>9771.5</v>
      </c>
      <c r="F163" s="67" t="n">
        <f aca="false">SUM(G163:I163)</f>
        <v>10745.6</v>
      </c>
      <c r="G163" s="81" t="n">
        <v>10745.6</v>
      </c>
      <c r="H163" s="81" t="n">
        <v>0</v>
      </c>
      <c r="I163" s="81" t="n">
        <v>0</v>
      </c>
      <c r="J163" s="81"/>
      <c r="K163" s="81"/>
      <c r="L163" s="81"/>
      <c r="M163" s="81"/>
      <c r="N163" s="81"/>
      <c r="O163" s="81"/>
      <c r="P163" s="81"/>
      <c r="Q163" s="81"/>
      <c r="R163" s="70" t="n">
        <f aca="false">SUM(J163:Q163)</f>
        <v>0</v>
      </c>
      <c r="S163" s="150" t="n">
        <f aca="false">SUM(T163:V163)</f>
        <v>10745.6</v>
      </c>
      <c r="T163" s="81" t="n">
        <f aca="false">SUM(G163+K163+L163+M163)</f>
        <v>10745.6</v>
      </c>
      <c r="U163" s="81" t="n">
        <f aca="false">SUM(H163+N163)</f>
        <v>0</v>
      </c>
      <c r="V163" s="188" t="n">
        <f aca="false">SUM(I163+Q163)</f>
        <v>0</v>
      </c>
    </row>
    <row r="164" s="53" customFormat="true" ht="24" hidden="false" customHeight="true" outlineLevel="0" collapsed="false">
      <c r="A164" s="79"/>
      <c r="B164" s="153" t="s">
        <v>198</v>
      </c>
      <c r="C164" s="135" t="s">
        <v>47</v>
      </c>
      <c r="D164" s="135" t="s">
        <v>22</v>
      </c>
      <c r="E164" s="136" t="n">
        <v>10650.5</v>
      </c>
      <c r="F164" s="67" t="n">
        <f aca="false">SUM(G164:I164)</f>
        <v>10122.2</v>
      </c>
      <c r="G164" s="81" t="n">
        <v>10064.2</v>
      </c>
      <c r="H164" s="81" t="n">
        <v>0</v>
      </c>
      <c r="I164" s="81" t="n">
        <v>58</v>
      </c>
      <c r="J164" s="81"/>
      <c r="K164" s="81"/>
      <c r="L164" s="81"/>
      <c r="M164" s="81"/>
      <c r="N164" s="81"/>
      <c r="O164" s="81"/>
      <c r="P164" s="81"/>
      <c r="Q164" s="81"/>
      <c r="R164" s="70" t="n">
        <f aca="false">SUM(J164:Q164)</f>
        <v>0</v>
      </c>
      <c r="S164" s="150" t="n">
        <f aca="false">SUM(T164:V164)</f>
        <v>10122.2</v>
      </c>
      <c r="T164" s="81" t="n">
        <f aca="false">SUM(G164+K164+L164+M164)</f>
        <v>10064.2</v>
      </c>
      <c r="U164" s="81" t="n">
        <f aca="false">SUM(H164+N164)</f>
        <v>0</v>
      </c>
      <c r="V164" s="188" t="n">
        <f aca="false">SUM(I164+Q164)</f>
        <v>58</v>
      </c>
    </row>
    <row r="165" s="53" customFormat="true" ht="19.5" hidden="false" customHeight="true" outlineLevel="0" collapsed="false">
      <c r="A165" s="79"/>
      <c r="B165" s="153" t="s">
        <v>199</v>
      </c>
      <c r="C165" s="135" t="s">
        <v>47</v>
      </c>
      <c r="D165" s="135" t="s">
        <v>22</v>
      </c>
      <c r="E165" s="136" t="n">
        <v>12973.6</v>
      </c>
      <c r="F165" s="67" t="n">
        <f aca="false">SUM(G165:I165)</f>
        <v>12709.4</v>
      </c>
      <c r="G165" s="81" t="n">
        <v>11868.1</v>
      </c>
      <c r="H165" s="81" t="n">
        <v>0</v>
      </c>
      <c r="I165" s="81" t="n">
        <v>841.3</v>
      </c>
      <c r="J165" s="81"/>
      <c r="K165" s="81"/>
      <c r="L165" s="81"/>
      <c r="M165" s="81"/>
      <c r="N165" s="81"/>
      <c r="O165" s="81"/>
      <c r="P165" s="81"/>
      <c r="Q165" s="81"/>
      <c r="R165" s="70" t="n">
        <f aca="false">SUM(J165:Q165)</f>
        <v>0</v>
      </c>
      <c r="S165" s="150" t="n">
        <f aca="false">SUM(T165:V165)</f>
        <v>12709.4</v>
      </c>
      <c r="T165" s="81" t="n">
        <f aca="false">SUM(G165+K165+L165+M165)</f>
        <v>11868.1</v>
      </c>
      <c r="U165" s="81" t="n">
        <f aca="false">SUM(H165+N165)</f>
        <v>0</v>
      </c>
      <c r="V165" s="188" t="n">
        <f aca="false">SUM(I165+Q165)</f>
        <v>841.3</v>
      </c>
      <c r="Y165" s="190"/>
    </row>
    <row r="166" s="53" customFormat="true" ht="22.5" hidden="false" customHeight="true" outlineLevel="0" collapsed="false">
      <c r="A166" s="79"/>
      <c r="B166" s="191" t="s">
        <v>200</v>
      </c>
      <c r="C166" s="135" t="s">
        <v>47</v>
      </c>
      <c r="D166" s="135" t="s">
        <v>22</v>
      </c>
      <c r="E166" s="136"/>
      <c r="F166" s="67" t="n">
        <f aca="false">SUM(G166:I166)</f>
        <v>14098.4</v>
      </c>
      <c r="G166" s="81"/>
      <c r="H166" s="81" t="n">
        <v>14098.4</v>
      </c>
      <c r="I166" s="81"/>
      <c r="J166" s="81"/>
      <c r="K166" s="81"/>
      <c r="L166" s="81"/>
      <c r="M166" s="81"/>
      <c r="N166" s="81"/>
      <c r="O166" s="81"/>
      <c r="P166" s="81"/>
      <c r="Q166" s="81"/>
      <c r="R166" s="70" t="n">
        <f aca="false">SUM(J166:Q166)</f>
        <v>0</v>
      </c>
      <c r="S166" s="150" t="n">
        <f aca="false">SUM(T166:V166)</f>
        <v>14098.4</v>
      </c>
      <c r="T166" s="81" t="n">
        <f aca="false">SUM(G166+K166+L166+M166)</f>
        <v>0</v>
      </c>
      <c r="U166" s="81" t="n">
        <f aca="false">SUM(H166+N166)</f>
        <v>14098.4</v>
      </c>
      <c r="V166" s="188" t="n">
        <f aca="false">SUM(I166+Q166)</f>
        <v>0</v>
      </c>
      <c r="Y166" s="190"/>
    </row>
    <row r="167" s="53" customFormat="true" ht="24" hidden="true" customHeight="true" outlineLevel="0" collapsed="false">
      <c r="A167" s="79"/>
      <c r="B167" s="64" t="s">
        <v>201</v>
      </c>
      <c r="C167" s="135" t="s">
        <v>47</v>
      </c>
      <c r="D167" s="135" t="s">
        <v>22</v>
      </c>
      <c r="E167" s="136"/>
      <c r="F167" s="67" t="n">
        <f aca="false">SUM(G167:I167)</f>
        <v>0</v>
      </c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70" t="n">
        <f aca="false">SUM(J167:Q167)</f>
        <v>0</v>
      </c>
      <c r="S167" s="150" t="n">
        <f aca="false">SUM(T167:V167)</f>
        <v>0</v>
      </c>
      <c r="T167" s="81" t="n">
        <f aca="false">SUM(G167+K167+L167+M167)</f>
        <v>0</v>
      </c>
      <c r="U167" s="81" t="n">
        <f aca="false">SUM(H167+N167)</f>
        <v>0</v>
      </c>
      <c r="V167" s="188" t="n">
        <f aca="false">SUM(I167+Q167)</f>
        <v>0</v>
      </c>
      <c r="Y167" s="190"/>
    </row>
    <row r="168" s="53" customFormat="true" ht="26.25" hidden="false" customHeight="true" outlineLevel="0" collapsed="false">
      <c r="A168" s="79"/>
      <c r="B168" s="192" t="s">
        <v>202</v>
      </c>
      <c r="C168" s="135" t="s">
        <v>47</v>
      </c>
      <c r="D168" s="135" t="s">
        <v>22</v>
      </c>
      <c r="E168" s="136" t="n">
        <v>21501</v>
      </c>
      <c r="F168" s="67" t="n">
        <f aca="false">SUM(G168:I168)</f>
        <v>204983</v>
      </c>
      <c r="G168" s="81" t="n">
        <v>7429.9</v>
      </c>
      <c r="H168" s="81" t="n">
        <v>197553.1</v>
      </c>
      <c r="I168" s="81"/>
      <c r="J168" s="81"/>
      <c r="K168" s="81"/>
      <c r="L168" s="81"/>
      <c r="M168" s="81"/>
      <c r="N168" s="81"/>
      <c r="O168" s="81"/>
      <c r="P168" s="81"/>
      <c r="Q168" s="81"/>
      <c r="R168" s="70" t="n">
        <f aca="false">SUM(J168:Q168)</f>
        <v>0</v>
      </c>
      <c r="S168" s="150" t="n">
        <f aca="false">SUM(T168:V168)</f>
        <v>204983</v>
      </c>
      <c r="T168" s="81" t="n">
        <f aca="false">SUM(G168+K168+L168+M168)</f>
        <v>7429.9</v>
      </c>
      <c r="U168" s="81" t="n">
        <f aca="false">SUM(H168+N168)</f>
        <v>197553.1</v>
      </c>
      <c r="V168" s="188" t="n">
        <f aca="false">SUM(I168+Q168)</f>
        <v>0</v>
      </c>
      <c r="Y168" s="190"/>
    </row>
    <row r="169" s="63" customFormat="true" ht="23.25" hidden="false" customHeight="true" outlineLevel="0" collapsed="false">
      <c r="A169" s="54" t="s">
        <v>203</v>
      </c>
      <c r="B169" s="55" t="s">
        <v>204</v>
      </c>
      <c r="C169" s="143" t="s">
        <v>47</v>
      </c>
      <c r="D169" s="143" t="s">
        <v>85</v>
      </c>
      <c r="E169" s="148" t="n">
        <f aca="false">SUM(E170+E171+E172+E174+E175)</f>
        <v>41042.8</v>
      </c>
      <c r="F169" s="58" t="n">
        <f aca="false">SUM(G169:H169)</f>
        <v>55385.2</v>
      </c>
      <c r="G169" s="58" t="n">
        <f aca="false">SUM(G170:G175)+G184</f>
        <v>55104.8</v>
      </c>
      <c r="H169" s="58" t="n">
        <f aca="false">SUM(H170:H175)</f>
        <v>280.4</v>
      </c>
      <c r="I169" s="58" t="n">
        <f aca="false">SUM(I170:I175)</f>
        <v>0</v>
      </c>
      <c r="J169" s="58" t="n">
        <f aca="false">SUM(J170:J175)</f>
        <v>0</v>
      </c>
      <c r="K169" s="58" t="n">
        <f aca="false">SUM(K170:K175)</f>
        <v>0</v>
      </c>
      <c r="L169" s="58" t="n">
        <f aca="false">SUM(L170:L175)+L184</f>
        <v>0</v>
      </c>
      <c r="M169" s="58" t="n">
        <f aca="false">SUM(M170:M175)</f>
        <v>0</v>
      </c>
      <c r="N169" s="58" t="n">
        <f aca="false">SUM(N170:N175)+N184</f>
        <v>0</v>
      </c>
      <c r="O169" s="58" t="n">
        <f aca="false">SUM(O170:O175)</f>
        <v>0</v>
      </c>
      <c r="P169" s="58" t="n">
        <f aca="false">SUM(P170:P175)</f>
        <v>0</v>
      </c>
      <c r="Q169" s="58" t="n">
        <f aca="false">SUM(Q170:Q175)</f>
        <v>0</v>
      </c>
      <c r="R169" s="77" t="n">
        <f aca="false">SUM(J169:Q169)</f>
        <v>0</v>
      </c>
      <c r="S169" s="60" t="n">
        <f aca="false">SUM(T169:V169)</f>
        <v>55385.2</v>
      </c>
      <c r="T169" s="60" t="n">
        <f aca="false">SUM(G169+J169+K169+L169+M169)</f>
        <v>55104.8</v>
      </c>
      <c r="U169" s="60" t="n">
        <f aca="false">SUM(H169+N169+O169+P169)</f>
        <v>280.4</v>
      </c>
      <c r="V169" s="78" t="n">
        <f aca="false">SUM(I169+Q169)</f>
        <v>0</v>
      </c>
      <c r="W169" s="88"/>
      <c r="Y169" s="193"/>
    </row>
    <row r="170" s="53" customFormat="true" ht="24" hidden="false" customHeight="true" outlineLevel="0" collapsed="false">
      <c r="A170" s="79"/>
      <c r="B170" s="64" t="s">
        <v>205</v>
      </c>
      <c r="C170" s="135" t="s">
        <v>47</v>
      </c>
      <c r="D170" s="135" t="s">
        <v>85</v>
      </c>
      <c r="E170" s="136" t="n">
        <v>10546</v>
      </c>
      <c r="F170" s="67" t="n">
        <f aca="false">SUM(G170:I170)</f>
        <v>14451.9</v>
      </c>
      <c r="G170" s="81" t="n">
        <v>14451.9</v>
      </c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70" t="n">
        <f aca="false">SUM(J170:Q170)</f>
        <v>0</v>
      </c>
      <c r="S170" s="71" t="n">
        <f aca="false">SUM(T170:V170)</f>
        <v>14451.9</v>
      </c>
      <c r="T170" s="71" t="n">
        <f aca="false">SUM(G170+J170+K170+L170+M170)</f>
        <v>14451.9</v>
      </c>
      <c r="U170" s="71" t="n">
        <f aca="false">SUM(H170+N170+O170+P170)</f>
        <v>0</v>
      </c>
      <c r="V170" s="72" t="n">
        <f aca="false">SUM(I170+Q170)</f>
        <v>0</v>
      </c>
    </row>
    <row r="171" s="53" customFormat="true" ht="22.5" hidden="false" customHeight="true" outlineLevel="0" collapsed="false">
      <c r="A171" s="79"/>
      <c r="B171" s="64" t="s">
        <v>206</v>
      </c>
      <c r="C171" s="135" t="s">
        <v>47</v>
      </c>
      <c r="D171" s="135" t="s">
        <v>85</v>
      </c>
      <c r="E171" s="136" t="n">
        <v>25212.7</v>
      </c>
      <c r="F171" s="67" t="n">
        <f aca="false">SUM(G171:I171)</f>
        <v>28492.1</v>
      </c>
      <c r="G171" s="81" t="n">
        <v>28492.1</v>
      </c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70" t="n">
        <f aca="false">SUM(J171:Q171)</f>
        <v>0</v>
      </c>
      <c r="S171" s="71" t="n">
        <f aca="false">SUM(T171:V171)</f>
        <v>28492.1</v>
      </c>
      <c r="T171" s="71" t="n">
        <f aca="false">SUM(G171+J171+K171+L171+M171)</f>
        <v>28492.1</v>
      </c>
      <c r="U171" s="71" t="n">
        <f aca="false">SUM(H171+N171+O171+P171)</f>
        <v>0</v>
      </c>
      <c r="V171" s="72" t="n">
        <f aca="false">SUM(I171+Q171)</f>
        <v>0</v>
      </c>
    </row>
    <row r="172" s="53" customFormat="true" ht="23.25" hidden="false" customHeight="true" outlineLevel="0" collapsed="false">
      <c r="A172" s="79"/>
      <c r="B172" s="64" t="s">
        <v>207</v>
      </c>
      <c r="C172" s="135" t="s">
        <v>47</v>
      </c>
      <c r="D172" s="65" t="s">
        <v>85</v>
      </c>
      <c r="E172" s="66" t="n">
        <v>800</v>
      </c>
      <c r="F172" s="67" t="n">
        <f aca="false">SUM(G172:I172)</f>
        <v>1606.8</v>
      </c>
      <c r="G172" s="81" t="n">
        <v>1606.8</v>
      </c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70" t="n">
        <f aca="false">SUM(J172:Q172)</f>
        <v>0</v>
      </c>
      <c r="S172" s="71" t="n">
        <f aca="false">SUM(T172:V172)</f>
        <v>1606.8</v>
      </c>
      <c r="T172" s="71" t="n">
        <f aca="false">SUM(G172+J172+K172+L172+M172)</f>
        <v>1606.8</v>
      </c>
      <c r="U172" s="71" t="n">
        <f aca="false">SUM(H172+N172+O172+P172)</f>
        <v>0</v>
      </c>
      <c r="V172" s="72" t="n">
        <f aca="false">SUM(I172+Q172)</f>
        <v>0</v>
      </c>
    </row>
    <row r="173" s="53" customFormat="true" ht="23.25" hidden="false" customHeight="true" outlineLevel="0" collapsed="false">
      <c r="A173" s="79"/>
      <c r="B173" s="187" t="s">
        <v>208</v>
      </c>
      <c r="C173" s="135" t="s">
        <v>47</v>
      </c>
      <c r="D173" s="65" t="s">
        <v>85</v>
      </c>
      <c r="E173" s="66"/>
      <c r="F173" s="67" t="n">
        <f aca="false">SUM(G173:I173)</f>
        <v>175</v>
      </c>
      <c r="G173" s="81" t="n">
        <v>175</v>
      </c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70" t="n">
        <f aca="false">SUM(J173:Q173)</f>
        <v>0</v>
      </c>
      <c r="S173" s="71" t="n">
        <f aca="false">SUM(T173:V173)</f>
        <v>175</v>
      </c>
      <c r="T173" s="71" t="n">
        <f aca="false">SUM(G173+J173+K173+L173+M173)</f>
        <v>175</v>
      </c>
      <c r="U173" s="71" t="n">
        <f aca="false">SUM(H173+N173+O173+P173)</f>
        <v>0</v>
      </c>
      <c r="V173" s="72" t="n">
        <f aca="false">SUM(I173+Q173)</f>
        <v>0</v>
      </c>
    </row>
    <row r="174" s="53" customFormat="true" ht="24.75" hidden="false" customHeight="true" outlineLevel="0" collapsed="false">
      <c r="A174" s="79"/>
      <c r="B174" s="64" t="s">
        <v>209</v>
      </c>
      <c r="C174" s="135" t="s">
        <v>47</v>
      </c>
      <c r="D174" s="65" t="s">
        <v>85</v>
      </c>
      <c r="E174" s="66" t="n">
        <v>4484.1</v>
      </c>
      <c r="F174" s="67" t="n">
        <f aca="false">SUM(G174:I174)</f>
        <v>3901.9</v>
      </c>
      <c r="G174" s="81" t="n">
        <v>3901.9</v>
      </c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70" t="n">
        <f aca="false">SUM(J174:Q174)</f>
        <v>0</v>
      </c>
      <c r="S174" s="71" t="n">
        <f aca="false">SUM(T174:V174)</f>
        <v>3901.9</v>
      </c>
      <c r="T174" s="71" t="n">
        <f aca="false">SUM(G174+J174+K174+L174+M174)</f>
        <v>3901.9</v>
      </c>
      <c r="U174" s="71" t="n">
        <f aca="false">SUM(H174+N174+O174+P174)</f>
        <v>0</v>
      </c>
      <c r="V174" s="72" t="n">
        <f aca="false">SUM(I174+Q174)</f>
        <v>0</v>
      </c>
    </row>
    <row r="175" s="53" customFormat="true" ht="42" hidden="false" customHeight="true" outlineLevel="0" collapsed="false">
      <c r="A175" s="79"/>
      <c r="B175" s="64" t="s">
        <v>210</v>
      </c>
      <c r="C175" s="135" t="s">
        <v>47</v>
      </c>
      <c r="D175" s="65" t="s">
        <v>85</v>
      </c>
      <c r="E175" s="66"/>
      <c r="F175" s="67" t="n">
        <f aca="false">SUM(G175:I175)</f>
        <v>613.4</v>
      </c>
      <c r="G175" s="81" t="n">
        <v>333</v>
      </c>
      <c r="H175" s="81" t="n">
        <v>280.4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70" t="n">
        <f aca="false">SUM(J175:Q175)</f>
        <v>0</v>
      </c>
      <c r="S175" s="71" t="n">
        <f aca="false">SUM(T175:V175)</f>
        <v>613.4</v>
      </c>
      <c r="T175" s="71" t="n">
        <f aca="false">SUM(G175+J175+K175+L175+M175)</f>
        <v>333</v>
      </c>
      <c r="U175" s="71" t="n">
        <f aca="false">SUM(H175+N175+O175+P175)</f>
        <v>280.4</v>
      </c>
      <c r="V175" s="72" t="n">
        <f aca="false">SUM(I175+Q175)</f>
        <v>0</v>
      </c>
    </row>
    <row r="176" s="53" customFormat="true" ht="22.5" hidden="false" customHeight="true" outlineLevel="0" collapsed="false">
      <c r="A176" s="79"/>
      <c r="B176" s="187" t="s">
        <v>211</v>
      </c>
      <c r="C176" s="135" t="s">
        <v>47</v>
      </c>
      <c r="D176" s="65" t="s">
        <v>85</v>
      </c>
      <c r="E176" s="66"/>
      <c r="F176" s="67"/>
      <c r="G176" s="81" t="n">
        <v>28.5</v>
      </c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70" t="n">
        <f aca="false">SUM(J176:Q176)</f>
        <v>0</v>
      </c>
      <c r="S176" s="71" t="n">
        <f aca="false">SUM(T176:V176)</f>
        <v>28.5</v>
      </c>
      <c r="T176" s="71" t="n">
        <f aca="false">SUM(G176+J176+K176+L176+M176)</f>
        <v>28.5</v>
      </c>
      <c r="U176" s="71" t="n">
        <f aca="false">SUM(H176+N176+O176+P176)</f>
        <v>0</v>
      </c>
      <c r="V176" s="72" t="n">
        <f aca="false">SUM(I176+Q176)</f>
        <v>0</v>
      </c>
    </row>
    <row r="177" s="53" customFormat="true" ht="23.25" hidden="false" customHeight="true" outlineLevel="0" collapsed="false">
      <c r="A177" s="79"/>
      <c r="B177" s="187" t="s">
        <v>212</v>
      </c>
      <c r="C177" s="135" t="s">
        <v>47</v>
      </c>
      <c r="D177" s="65" t="s">
        <v>85</v>
      </c>
      <c r="E177" s="66"/>
      <c r="F177" s="67"/>
      <c r="G177" s="81" t="n">
        <v>70</v>
      </c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70" t="n">
        <f aca="false">SUM(J177:Q177)</f>
        <v>0</v>
      </c>
      <c r="S177" s="71" t="n">
        <f aca="false">SUM(T177:V177)</f>
        <v>70</v>
      </c>
      <c r="T177" s="71" t="n">
        <f aca="false">SUM(G177+J177+K177+L177+M177)</f>
        <v>70</v>
      </c>
      <c r="U177" s="71" t="n">
        <f aca="false">SUM(H177+N177+O177+P177)</f>
        <v>0</v>
      </c>
      <c r="V177" s="72" t="n">
        <f aca="false">SUM(I177+Q177)</f>
        <v>0</v>
      </c>
    </row>
    <row r="178" s="53" customFormat="true" ht="21" hidden="false" customHeight="true" outlineLevel="0" collapsed="false">
      <c r="A178" s="79"/>
      <c r="B178" s="187" t="s">
        <v>213</v>
      </c>
      <c r="C178" s="135" t="s">
        <v>47</v>
      </c>
      <c r="D178" s="65" t="s">
        <v>85</v>
      </c>
      <c r="E178" s="66"/>
      <c r="F178" s="67"/>
      <c r="G178" s="81" t="n">
        <v>18</v>
      </c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70" t="n">
        <f aca="false">SUM(J178:Q178)</f>
        <v>0</v>
      </c>
      <c r="S178" s="71" t="n">
        <f aca="false">SUM(T178:V178)</f>
        <v>18</v>
      </c>
      <c r="T178" s="71" t="n">
        <f aca="false">SUM(G178+J178+K178+L178+M178)</f>
        <v>18</v>
      </c>
      <c r="U178" s="71" t="n">
        <f aca="false">SUM(H178+N178+O178+P178)</f>
        <v>0</v>
      </c>
      <c r="V178" s="72" t="n">
        <f aca="false">SUM(I178+Q178)</f>
        <v>0</v>
      </c>
    </row>
    <row r="179" s="53" customFormat="true" ht="21" hidden="false" customHeight="true" outlineLevel="0" collapsed="false">
      <c r="A179" s="79"/>
      <c r="B179" s="187" t="s">
        <v>214</v>
      </c>
      <c r="C179" s="135" t="s">
        <v>47</v>
      </c>
      <c r="D179" s="65" t="s">
        <v>85</v>
      </c>
      <c r="E179" s="66"/>
      <c r="F179" s="67"/>
      <c r="G179" s="81" t="n">
        <v>69.5</v>
      </c>
      <c r="H179" s="81" t="n">
        <v>200</v>
      </c>
      <c r="I179" s="81"/>
      <c r="J179" s="81"/>
      <c r="K179" s="81"/>
      <c r="L179" s="81"/>
      <c r="M179" s="81"/>
      <c r="N179" s="81"/>
      <c r="O179" s="81"/>
      <c r="P179" s="81"/>
      <c r="Q179" s="81"/>
      <c r="R179" s="70" t="n">
        <f aca="false">SUM(J179:Q179)</f>
        <v>0</v>
      </c>
      <c r="S179" s="71" t="n">
        <f aca="false">SUM(T179:V179)</f>
        <v>269.5</v>
      </c>
      <c r="T179" s="71" t="n">
        <f aca="false">SUM(G179+J179+K179+L179+M179)</f>
        <v>69.5</v>
      </c>
      <c r="U179" s="71" t="n">
        <f aca="false">SUM(H179+N179+O179+P179)</f>
        <v>200</v>
      </c>
      <c r="V179" s="72" t="n">
        <f aca="false">SUM(I179+Q179)</f>
        <v>0</v>
      </c>
    </row>
    <row r="180" s="53" customFormat="true" ht="18.75" hidden="false" customHeight="true" outlineLevel="0" collapsed="false">
      <c r="A180" s="79"/>
      <c r="B180" s="187" t="s">
        <v>215</v>
      </c>
      <c r="C180" s="135" t="s">
        <v>47</v>
      </c>
      <c r="D180" s="65" t="s">
        <v>85</v>
      </c>
      <c r="E180" s="66"/>
      <c r="F180" s="67"/>
      <c r="G180" s="81" t="n">
        <v>79.5</v>
      </c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70" t="n">
        <f aca="false">SUM(J180:Q180)</f>
        <v>0</v>
      </c>
      <c r="S180" s="71" t="n">
        <f aca="false">SUM(T180:V180)</f>
        <v>79.5</v>
      </c>
      <c r="T180" s="71" t="n">
        <f aca="false">SUM(G180+J180+K180+L180+M180)</f>
        <v>79.5</v>
      </c>
      <c r="U180" s="71" t="n">
        <f aca="false">SUM(H180+N180+O180+P180)</f>
        <v>0</v>
      </c>
      <c r="V180" s="72" t="n">
        <f aca="false">SUM(I180+Q180)</f>
        <v>0</v>
      </c>
    </row>
    <row r="181" s="53" customFormat="true" ht="18" hidden="false" customHeight="true" outlineLevel="0" collapsed="false">
      <c r="A181" s="79"/>
      <c r="B181" s="187" t="s">
        <v>216</v>
      </c>
      <c r="C181" s="135"/>
      <c r="D181" s="65"/>
      <c r="E181" s="66"/>
      <c r="F181" s="67"/>
      <c r="G181" s="81" t="n">
        <v>8</v>
      </c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70" t="n">
        <f aca="false">SUM(J181:Q181)</f>
        <v>0</v>
      </c>
      <c r="S181" s="71" t="n">
        <f aca="false">SUM(T181:V181)</f>
        <v>8</v>
      </c>
      <c r="T181" s="71" t="n">
        <f aca="false">SUM(G181+J181+K181+L181+M181)</f>
        <v>8</v>
      </c>
      <c r="U181" s="71" t="n">
        <f aca="false">SUM(H181+N181+O181+P181)</f>
        <v>0</v>
      </c>
      <c r="V181" s="72" t="n">
        <f aca="false">SUM(I181+Q181)</f>
        <v>0</v>
      </c>
    </row>
    <row r="182" s="53" customFormat="true" ht="19.5" hidden="false" customHeight="true" outlineLevel="0" collapsed="false">
      <c r="A182" s="79"/>
      <c r="B182" s="187" t="s">
        <v>217</v>
      </c>
      <c r="C182" s="135" t="s">
        <v>47</v>
      </c>
      <c r="D182" s="65" t="s">
        <v>85</v>
      </c>
      <c r="E182" s="66"/>
      <c r="F182" s="67"/>
      <c r="G182" s="81" t="n">
        <v>23.5</v>
      </c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70" t="n">
        <f aca="false">SUM(J182:Q182)</f>
        <v>0</v>
      </c>
      <c r="S182" s="71" t="n">
        <f aca="false">SUM(T182:V182)</f>
        <v>23.5</v>
      </c>
      <c r="T182" s="71" t="n">
        <f aca="false">SUM(G182+J182+K182+L182+M182)</f>
        <v>23.5</v>
      </c>
      <c r="U182" s="71" t="n">
        <f aca="false">SUM(H182+N182+O182+P182)</f>
        <v>0</v>
      </c>
      <c r="V182" s="72" t="n">
        <f aca="false">SUM(I182+Q182)</f>
        <v>0</v>
      </c>
    </row>
    <row r="183" s="53" customFormat="true" ht="18" hidden="false" customHeight="true" outlineLevel="0" collapsed="false">
      <c r="A183" s="79"/>
      <c r="B183" s="64" t="s">
        <v>218</v>
      </c>
      <c r="C183" s="135" t="s">
        <v>47</v>
      </c>
      <c r="D183" s="65" t="s">
        <v>85</v>
      </c>
      <c r="E183" s="66"/>
      <c r="F183" s="67" t="n">
        <f aca="false">SUM(G183:I183)</f>
        <v>116.4</v>
      </c>
      <c r="G183" s="150" t="n">
        <v>36</v>
      </c>
      <c r="H183" s="81" t="n">
        <v>80.4</v>
      </c>
      <c r="I183" s="81"/>
      <c r="J183" s="81"/>
      <c r="K183" s="81"/>
      <c r="L183" s="81"/>
      <c r="M183" s="81"/>
      <c r="N183" s="81"/>
      <c r="O183" s="81"/>
      <c r="P183" s="81"/>
      <c r="Q183" s="81"/>
      <c r="R183" s="70" t="n">
        <f aca="false">SUM(J183:Q183)</f>
        <v>0</v>
      </c>
      <c r="S183" s="71" t="n">
        <f aca="false">SUM(T183:V183)</f>
        <v>116.4</v>
      </c>
      <c r="T183" s="71" t="n">
        <f aca="false">SUM(G183+J183+K183+L183+M183)</f>
        <v>36</v>
      </c>
      <c r="U183" s="71" t="n">
        <f aca="false">SUM(H183+N183+O183+P183)</f>
        <v>80.4</v>
      </c>
      <c r="V183" s="72" t="n">
        <f aca="false">SUM(I183+Q183)</f>
        <v>0</v>
      </c>
    </row>
    <row r="184" s="53" customFormat="true" ht="25.5" hidden="false" customHeight="true" outlineLevel="0" collapsed="false">
      <c r="A184" s="79"/>
      <c r="B184" s="191" t="s">
        <v>200</v>
      </c>
      <c r="C184" s="135" t="s">
        <v>47</v>
      </c>
      <c r="D184" s="65" t="s">
        <v>85</v>
      </c>
      <c r="E184" s="66"/>
      <c r="F184" s="67" t="n">
        <f aca="false">SUM(G184:I184)</f>
        <v>6144.1</v>
      </c>
      <c r="G184" s="81" t="n">
        <v>6144.1</v>
      </c>
      <c r="H184" s="81" t="n">
        <v>0</v>
      </c>
      <c r="I184" s="81"/>
      <c r="J184" s="81"/>
      <c r="K184" s="81"/>
      <c r="L184" s="81"/>
      <c r="M184" s="81"/>
      <c r="N184" s="81"/>
      <c r="O184" s="81"/>
      <c r="P184" s="81"/>
      <c r="Q184" s="81"/>
      <c r="R184" s="70" t="n">
        <f aca="false">SUM(J184:Q184)</f>
        <v>0</v>
      </c>
      <c r="S184" s="71" t="n">
        <f aca="false">SUM(T184:V184)</f>
        <v>6144.1</v>
      </c>
      <c r="T184" s="71" t="n">
        <f aca="false">SUM(G184+J184+K184+L184+M184)</f>
        <v>6144.1</v>
      </c>
      <c r="U184" s="71" t="n">
        <f aca="false">SUM(H184+N184+O184+P184)</f>
        <v>0</v>
      </c>
      <c r="V184" s="72"/>
    </row>
    <row r="185" s="63" customFormat="true" ht="22.5" hidden="false" customHeight="true" outlineLevel="0" collapsed="false">
      <c r="A185" s="54" t="s">
        <v>219</v>
      </c>
      <c r="B185" s="55" t="s">
        <v>220</v>
      </c>
      <c r="C185" s="143" t="s">
        <v>47</v>
      </c>
      <c r="D185" s="56" t="s">
        <v>47</v>
      </c>
      <c r="E185" s="75" t="n">
        <f aca="false">SUM(E187+E192+E211+E212+E213+E214+E217)</f>
        <v>30464.5</v>
      </c>
      <c r="F185" s="58" t="n">
        <f aca="false">SUM(G185:I185)</f>
        <v>55796</v>
      </c>
      <c r="G185" s="58" t="n">
        <f aca="false">SUM(G187:G198)+G204+G205+G206+G207+G208+G209+G210+G211+G214+G215+G216+G217</f>
        <v>36556.4</v>
      </c>
      <c r="H185" s="58" t="n">
        <f aca="false">SUM(H187:H198)+H204+H205+H206+H207+H208+H209+H210+H211+H214+H215+H216+H217</f>
        <v>12903.2</v>
      </c>
      <c r="I185" s="58" t="n">
        <f aca="false">SUM(I187:I198)+I204+I205+I206+I207+I208+I209+I210+I211+I214+I215+I216+I217</f>
        <v>6336.4</v>
      </c>
      <c r="J185" s="58" t="n">
        <f aca="false">SUM(J186:J217)-J203-J212</f>
        <v>0</v>
      </c>
      <c r="K185" s="58" t="n">
        <v>0</v>
      </c>
      <c r="L185" s="58" t="n">
        <f aca="false">SUM(L187:L198)+L204+L205+L206+L207+L208+L209+L210+L211+L214+L215+L216+L217</f>
        <v>0</v>
      </c>
      <c r="M185" s="58" t="n">
        <f aca="false">SUM(M186:M217)-M203-M212</f>
        <v>0</v>
      </c>
      <c r="N185" s="58" t="n">
        <f aca="false">SUM(N186:N217)-N203-N212-N213</f>
        <v>0</v>
      </c>
      <c r="O185" s="58" t="n">
        <f aca="false">SUM(O186:O217)-O203-O212</f>
        <v>0</v>
      </c>
      <c r="P185" s="58" t="n">
        <f aca="false">SUM(P186:P217)-P203-P212</f>
        <v>0</v>
      </c>
      <c r="Q185" s="58" t="n">
        <f aca="false">SUM(Q186:Q217)-Q203-Q212</f>
        <v>0</v>
      </c>
      <c r="R185" s="77" t="n">
        <f aca="false">SUM(R186:R217)-R203-R212-R213</f>
        <v>0</v>
      </c>
      <c r="S185" s="60" t="n">
        <f aca="false">SUM(T185:V185)</f>
        <v>55796</v>
      </c>
      <c r="T185" s="60" t="n">
        <f aca="false">SUM(G185+J185+K185+L185+M185)</f>
        <v>36556.4</v>
      </c>
      <c r="U185" s="60" t="n">
        <f aca="false">SUM(H185+N185+O185+P185)</f>
        <v>12903.2</v>
      </c>
      <c r="V185" s="78" t="n">
        <f aca="false">SUM(I185+Q185)</f>
        <v>6336.4</v>
      </c>
      <c r="W185" s="88"/>
      <c r="X185" s="88"/>
    </row>
    <row r="186" s="53" customFormat="true" ht="27" hidden="true" customHeight="true" outlineLevel="0" collapsed="false">
      <c r="A186" s="79"/>
      <c r="B186" s="64" t="s">
        <v>221</v>
      </c>
      <c r="C186" s="135" t="s">
        <v>47</v>
      </c>
      <c r="D186" s="65" t="s">
        <v>47</v>
      </c>
      <c r="E186" s="66"/>
      <c r="F186" s="67" t="n">
        <f aca="false">SUM(G186:I186)</f>
        <v>0</v>
      </c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70" t="n">
        <f aca="false">SUM(J186:Q186)</f>
        <v>0</v>
      </c>
      <c r="S186" s="71" t="n">
        <f aca="false">SUM(T186:V186)</f>
        <v>0</v>
      </c>
      <c r="T186" s="71" t="n">
        <f aca="false">SUM(G186+J186+K186+L186+M186)</f>
        <v>0</v>
      </c>
      <c r="U186" s="71" t="n">
        <f aca="false">SUM(H186+N186+O186+P186)</f>
        <v>0</v>
      </c>
      <c r="V186" s="72" t="n">
        <f aca="false">SUM(I186+Q186)</f>
        <v>0</v>
      </c>
    </row>
    <row r="187" s="53" customFormat="true" ht="27" hidden="false" customHeight="true" outlineLevel="0" collapsed="false">
      <c r="A187" s="79"/>
      <c r="B187" s="64" t="s">
        <v>222</v>
      </c>
      <c r="C187" s="135" t="s">
        <v>47</v>
      </c>
      <c r="D187" s="65" t="s">
        <v>47</v>
      </c>
      <c r="E187" s="66" t="n">
        <v>6242.5</v>
      </c>
      <c r="F187" s="67" t="n">
        <f aca="false">SUM(G187:I187)</f>
        <v>8596.2</v>
      </c>
      <c r="G187" s="81" t="n">
        <v>2725</v>
      </c>
      <c r="H187" s="81" t="n">
        <v>5871.2</v>
      </c>
      <c r="I187" s="81"/>
      <c r="J187" s="81"/>
      <c r="K187" s="81"/>
      <c r="L187" s="81"/>
      <c r="M187" s="81"/>
      <c r="N187" s="81"/>
      <c r="O187" s="81"/>
      <c r="P187" s="81"/>
      <c r="Q187" s="81"/>
      <c r="R187" s="70" t="n">
        <f aca="false">SUM(J187:Q187)</f>
        <v>0</v>
      </c>
      <c r="S187" s="71" t="n">
        <f aca="false">SUM(T187:V187)</f>
        <v>8596.2</v>
      </c>
      <c r="T187" s="71" t="n">
        <f aca="false">SUM(G187+J187+K187+L187+M187)</f>
        <v>2725</v>
      </c>
      <c r="U187" s="71" t="n">
        <f aca="false">SUM(H187+N187+O187+P187)</f>
        <v>5871.2</v>
      </c>
      <c r="V187" s="72" t="n">
        <f aca="false">SUM(I187+Q187)</f>
        <v>0</v>
      </c>
      <c r="X187" s="52"/>
      <c r="Y187" s="52"/>
    </row>
    <row r="188" s="53" customFormat="true" ht="24.75" hidden="false" customHeight="true" outlineLevel="0" collapsed="false">
      <c r="A188" s="79"/>
      <c r="B188" s="191" t="s">
        <v>200</v>
      </c>
      <c r="C188" s="135" t="s">
        <v>47</v>
      </c>
      <c r="D188" s="65" t="s">
        <v>47</v>
      </c>
      <c r="E188" s="66" t="n">
        <v>0</v>
      </c>
      <c r="F188" s="67" t="n">
        <f aca="false">SUM(G188:I188)</f>
        <v>380.6</v>
      </c>
      <c r="G188" s="81"/>
      <c r="H188" s="81" t="n">
        <v>380.6</v>
      </c>
      <c r="I188" s="81"/>
      <c r="J188" s="81"/>
      <c r="K188" s="81"/>
      <c r="L188" s="81"/>
      <c r="M188" s="81"/>
      <c r="N188" s="81"/>
      <c r="O188" s="81"/>
      <c r="P188" s="81"/>
      <c r="Q188" s="81"/>
      <c r="R188" s="70" t="n">
        <f aca="false">SUM(J188:Q188)</f>
        <v>0</v>
      </c>
      <c r="S188" s="71" t="n">
        <f aca="false">SUM(T188:V188)</f>
        <v>380.6</v>
      </c>
      <c r="T188" s="71" t="n">
        <f aca="false">SUM(G188+J188+K188+L188+M188)</f>
        <v>0</v>
      </c>
      <c r="U188" s="71" t="n">
        <f aca="false">SUM(H188+N188+O188+P188)</f>
        <v>380.6</v>
      </c>
      <c r="V188" s="72" t="n">
        <f aca="false">SUM(I188+Q188)</f>
        <v>0</v>
      </c>
      <c r="X188" s="52"/>
      <c r="Y188" s="52"/>
    </row>
    <row r="189" s="53" customFormat="true" ht="23.25" hidden="false" customHeight="true" outlineLevel="0" collapsed="false">
      <c r="A189" s="79"/>
      <c r="B189" s="187" t="s">
        <v>223</v>
      </c>
      <c r="C189" s="135" t="s">
        <v>47</v>
      </c>
      <c r="D189" s="65" t="s">
        <v>47</v>
      </c>
      <c r="E189" s="66"/>
      <c r="F189" s="67" t="n">
        <f aca="false">SUM(G189:I189)</f>
        <v>835.8</v>
      </c>
      <c r="G189" s="81" t="n">
        <v>212.1</v>
      </c>
      <c r="H189" s="81" t="n">
        <v>440.7</v>
      </c>
      <c r="I189" s="81" t="n">
        <v>183</v>
      </c>
      <c r="J189" s="81"/>
      <c r="K189" s="81"/>
      <c r="L189" s="81"/>
      <c r="M189" s="81"/>
      <c r="N189" s="81"/>
      <c r="O189" s="81"/>
      <c r="P189" s="81"/>
      <c r="Q189" s="81"/>
      <c r="R189" s="70" t="n">
        <f aca="false">SUM(J189:Q189)</f>
        <v>0</v>
      </c>
      <c r="S189" s="71" t="n">
        <f aca="false">SUM(T189:V189)</f>
        <v>835.8</v>
      </c>
      <c r="T189" s="71" t="n">
        <f aca="false">SUM(G189+J189+K189+L189+M189)</f>
        <v>212.1</v>
      </c>
      <c r="U189" s="71" t="n">
        <f aca="false">SUM(H189+N189+O189+P189)</f>
        <v>440.7</v>
      </c>
      <c r="V189" s="72" t="n">
        <f aca="false">SUM(I189+Q189)</f>
        <v>183</v>
      </c>
    </row>
    <row r="190" s="53" customFormat="true" ht="23.25" hidden="false" customHeight="true" outlineLevel="0" collapsed="false">
      <c r="A190" s="79"/>
      <c r="B190" s="187" t="s">
        <v>224</v>
      </c>
      <c r="C190" s="135" t="s">
        <v>47</v>
      </c>
      <c r="D190" s="65" t="s">
        <v>47</v>
      </c>
      <c r="E190" s="66"/>
      <c r="F190" s="67" t="n">
        <f aca="false">SUM(G190:I190)</f>
        <v>774.3</v>
      </c>
      <c r="G190" s="81" t="n">
        <v>190.9</v>
      </c>
      <c r="H190" s="81" t="n">
        <v>406.4</v>
      </c>
      <c r="I190" s="81" t="n">
        <v>177</v>
      </c>
      <c r="J190" s="81"/>
      <c r="K190" s="81"/>
      <c r="L190" s="81"/>
      <c r="M190" s="81"/>
      <c r="N190" s="81"/>
      <c r="O190" s="81"/>
      <c r="P190" s="81"/>
      <c r="Q190" s="81"/>
      <c r="R190" s="70" t="n">
        <f aca="false">SUM(J190:Q190)</f>
        <v>0</v>
      </c>
      <c r="S190" s="71" t="n">
        <f aca="false">SUM(T190:V190)</f>
        <v>774.3</v>
      </c>
      <c r="T190" s="71" t="n">
        <f aca="false">SUM(G190+J190+K190+L190+M190)</f>
        <v>190.9</v>
      </c>
      <c r="U190" s="71" t="n">
        <f aca="false">SUM(H190+N190+O190+P190)</f>
        <v>406.4</v>
      </c>
      <c r="V190" s="72" t="n">
        <f aca="false">SUM(I190+Q190)</f>
        <v>177</v>
      </c>
    </row>
    <row r="191" s="53" customFormat="true" ht="23.25" hidden="false" customHeight="true" outlineLevel="0" collapsed="false">
      <c r="A191" s="79"/>
      <c r="B191" s="187" t="s">
        <v>225</v>
      </c>
      <c r="C191" s="135" t="s">
        <v>47</v>
      </c>
      <c r="D191" s="65" t="s">
        <v>47</v>
      </c>
      <c r="E191" s="66"/>
      <c r="F191" s="67" t="n">
        <f aca="false">SUM(G191:I191)</f>
        <v>1764.2</v>
      </c>
      <c r="G191" s="81" t="n">
        <v>373.3</v>
      </c>
      <c r="H191" s="81" t="n">
        <v>1110.9</v>
      </c>
      <c r="I191" s="81" t="n">
        <v>280</v>
      </c>
      <c r="J191" s="81"/>
      <c r="K191" s="81"/>
      <c r="L191" s="81"/>
      <c r="M191" s="81"/>
      <c r="N191" s="81"/>
      <c r="O191" s="81"/>
      <c r="P191" s="81"/>
      <c r="Q191" s="81"/>
      <c r="R191" s="70" t="n">
        <f aca="false">SUM(J191:Q191)</f>
        <v>0</v>
      </c>
      <c r="S191" s="71" t="n">
        <f aca="false">SUM(T191:V191)</f>
        <v>1764.2</v>
      </c>
      <c r="T191" s="71" t="n">
        <f aca="false">SUM(G191+J191+K191+L191+M191)</f>
        <v>373.3</v>
      </c>
      <c r="U191" s="71" t="n">
        <f aca="false">SUM(H191+N191+O191+P191)</f>
        <v>1110.9</v>
      </c>
      <c r="V191" s="72" t="n">
        <f aca="false">SUM(I191+Q191)</f>
        <v>280</v>
      </c>
    </row>
    <row r="192" s="53" customFormat="true" ht="23.25" hidden="false" customHeight="true" outlineLevel="0" collapsed="false">
      <c r="A192" s="79"/>
      <c r="B192" s="187" t="s">
        <v>226</v>
      </c>
      <c r="C192" s="135" t="s">
        <v>47</v>
      </c>
      <c r="D192" s="65" t="s">
        <v>47</v>
      </c>
      <c r="E192" s="66"/>
      <c r="F192" s="67" t="n">
        <f aca="false">SUM(G192:I192)</f>
        <v>2521</v>
      </c>
      <c r="G192" s="81" t="n">
        <v>947.9</v>
      </c>
      <c r="H192" s="81" t="n">
        <v>625.4</v>
      </c>
      <c r="I192" s="81" t="n">
        <v>947.7</v>
      </c>
      <c r="J192" s="81"/>
      <c r="K192" s="81"/>
      <c r="L192" s="81"/>
      <c r="M192" s="81"/>
      <c r="N192" s="81"/>
      <c r="O192" s="81"/>
      <c r="P192" s="81"/>
      <c r="Q192" s="81"/>
      <c r="R192" s="70" t="n">
        <f aca="false">SUM(J192:Q192)</f>
        <v>0</v>
      </c>
      <c r="S192" s="71" t="n">
        <f aca="false">SUM(T192:V192)</f>
        <v>2521</v>
      </c>
      <c r="T192" s="71" t="n">
        <f aca="false">SUM(G192+J192+K192+L192+M192)</f>
        <v>947.9</v>
      </c>
      <c r="U192" s="71" t="n">
        <f aca="false">SUM(H192+N192+O192+P192)</f>
        <v>625.4</v>
      </c>
      <c r="V192" s="72" t="n">
        <f aca="false">SUM(I192+Q192)</f>
        <v>947.7</v>
      </c>
      <c r="Y192" s="52"/>
    </row>
    <row r="193" s="53" customFormat="true" ht="21.75" hidden="false" customHeight="true" outlineLevel="0" collapsed="false">
      <c r="A193" s="79"/>
      <c r="B193" s="187" t="s">
        <v>227</v>
      </c>
      <c r="C193" s="135" t="s">
        <v>47</v>
      </c>
      <c r="D193" s="65" t="s">
        <v>47</v>
      </c>
      <c r="E193" s="66"/>
      <c r="F193" s="67" t="n">
        <f aca="false">SUM(G193:I193)</f>
        <v>1265.8</v>
      </c>
      <c r="G193" s="81" t="n">
        <v>320.2</v>
      </c>
      <c r="H193" s="81" t="n">
        <v>659</v>
      </c>
      <c r="I193" s="81" t="n">
        <v>286.6</v>
      </c>
      <c r="J193" s="81"/>
      <c r="K193" s="81"/>
      <c r="L193" s="81"/>
      <c r="M193" s="81"/>
      <c r="N193" s="81"/>
      <c r="O193" s="81"/>
      <c r="P193" s="81"/>
      <c r="Q193" s="81"/>
      <c r="R193" s="70" t="n">
        <f aca="false">SUM(J193:Q193)</f>
        <v>0</v>
      </c>
      <c r="S193" s="71" t="n">
        <f aca="false">SUM(T193:V193)</f>
        <v>1265.8</v>
      </c>
      <c r="T193" s="71" t="n">
        <f aca="false">SUM(G193+J193+K193+L193+M193)</f>
        <v>320.2</v>
      </c>
      <c r="U193" s="71" t="n">
        <f aca="false">SUM(H193+N193+O193+P193)</f>
        <v>659</v>
      </c>
      <c r="V193" s="72" t="n">
        <f aca="false">SUM(I193+Q193)</f>
        <v>286.6</v>
      </c>
    </row>
    <row r="194" s="53" customFormat="true" ht="21" hidden="false" customHeight="true" outlineLevel="0" collapsed="false">
      <c r="A194" s="79"/>
      <c r="B194" s="187" t="s">
        <v>228</v>
      </c>
      <c r="C194" s="135" t="s">
        <v>47</v>
      </c>
      <c r="D194" s="65" t="s">
        <v>47</v>
      </c>
      <c r="E194" s="66"/>
      <c r="F194" s="67" t="n">
        <f aca="false">SUM(G194:I194)</f>
        <v>1124.9</v>
      </c>
      <c r="G194" s="81" t="n">
        <v>275.7</v>
      </c>
      <c r="H194" s="81" t="n">
        <v>699.2</v>
      </c>
      <c r="I194" s="81" t="n">
        <v>150</v>
      </c>
      <c r="J194" s="81"/>
      <c r="K194" s="81"/>
      <c r="L194" s="81"/>
      <c r="M194" s="81"/>
      <c r="N194" s="81"/>
      <c r="O194" s="81"/>
      <c r="P194" s="81"/>
      <c r="Q194" s="81"/>
      <c r="R194" s="70" t="n">
        <f aca="false">SUM(J194:Q194)</f>
        <v>0</v>
      </c>
      <c r="S194" s="71" t="n">
        <f aca="false">SUM(T194:V194)</f>
        <v>1124.9</v>
      </c>
      <c r="T194" s="71" t="n">
        <f aca="false">SUM(G194+J194+K194+L194+M194)</f>
        <v>275.7</v>
      </c>
      <c r="U194" s="71" t="n">
        <f aca="false">SUM(H194+N194+O194+P194)</f>
        <v>699.2</v>
      </c>
      <c r="V194" s="72" t="n">
        <f aca="false">SUM(I194+Q194)</f>
        <v>150</v>
      </c>
    </row>
    <row r="195" s="53" customFormat="true" ht="21" hidden="false" customHeight="true" outlineLevel="0" collapsed="false">
      <c r="A195" s="79"/>
      <c r="B195" s="187" t="s">
        <v>229</v>
      </c>
      <c r="C195" s="135" t="s">
        <v>47</v>
      </c>
      <c r="D195" s="65" t="s">
        <v>47</v>
      </c>
      <c r="E195" s="66"/>
      <c r="F195" s="67" t="n">
        <f aca="false">SUM(G195:I195)</f>
        <v>1058.6</v>
      </c>
      <c r="G195" s="81" t="n">
        <v>307.5</v>
      </c>
      <c r="H195" s="81" t="n">
        <v>554.7</v>
      </c>
      <c r="I195" s="81" t="n">
        <v>196.4</v>
      </c>
      <c r="J195" s="81"/>
      <c r="K195" s="81"/>
      <c r="L195" s="81"/>
      <c r="M195" s="81"/>
      <c r="N195" s="81"/>
      <c r="O195" s="81"/>
      <c r="P195" s="81"/>
      <c r="Q195" s="81"/>
      <c r="R195" s="70" t="n">
        <f aca="false">SUM(J195:Q195)</f>
        <v>0</v>
      </c>
      <c r="S195" s="71" t="n">
        <f aca="false">SUM(T195:V195)</f>
        <v>1058.6</v>
      </c>
      <c r="T195" s="71" t="n">
        <f aca="false">SUM(G195+J195+K195+L195+M195)</f>
        <v>307.5</v>
      </c>
      <c r="U195" s="71" t="n">
        <f aca="false">SUM(H195+N195+O195+P195)</f>
        <v>554.7</v>
      </c>
      <c r="V195" s="72" t="n">
        <f aca="false">SUM(I195+Q195)</f>
        <v>196.4</v>
      </c>
    </row>
    <row r="196" s="53" customFormat="true" ht="22.5" hidden="false" customHeight="true" outlineLevel="0" collapsed="false">
      <c r="A196" s="79"/>
      <c r="B196" s="194" t="s">
        <v>230</v>
      </c>
      <c r="C196" s="135" t="s">
        <v>47</v>
      </c>
      <c r="D196" s="65" t="s">
        <v>47</v>
      </c>
      <c r="E196" s="66"/>
      <c r="F196" s="67" t="n">
        <f aca="false">SUM(G196:I196)</f>
        <v>2330</v>
      </c>
      <c r="G196" s="81" t="n">
        <v>2330</v>
      </c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70" t="n">
        <f aca="false">SUM(J196:Q196)</f>
        <v>0</v>
      </c>
      <c r="S196" s="71" t="n">
        <f aca="false">SUM(T196:V196)</f>
        <v>2330</v>
      </c>
      <c r="T196" s="71" t="n">
        <f aca="false">SUM(G196+J196+K196+L196+M196)</f>
        <v>2330</v>
      </c>
      <c r="U196" s="71" t="n">
        <f aca="false">SUM(H196+N196+O196+P196)</f>
        <v>0</v>
      </c>
      <c r="V196" s="72" t="n">
        <f aca="false">SUM(I196+Q196)</f>
        <v>0</v>
      </c>
    </row>
    <row r="197" s="53" customFormat="true" ht="21.75" hidden="false" customHeight="true" outlineLevel="0" collapsed="false">
      <c r="A197" s="79"/>
      <c r="B197" s="64" t="s">
        <v>231</v>
      </c>
      <c r="C197" s="135" t="s">
        <v>47</v>
      </c>
      <c r="D197" s="65" t="s">
        <v>47</v>
      </c>
      <c r="E197" s="66"/>
      <c r="F197" s="67" t="n">
        <f aca="false">SUM(G197:I197)</f>
        <v>460</v>
      </c>
      <c r="G197" s="81" t="n">
        <v>460</v>
      </c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70" t="n">
        <f aca="false">SUM(J197:Q197)</f>
        <v>0</v>
      </c>
      <c r="S197" s="71" t="n">
        <f aca="false">SUM(T197:V197)</f>
        <v>460</v>
      </c>
      <c r="T197" s="71" t="n">
        <f aca="false">SUM(G197+J197+K197+L197+M197)</f>
        <v>460</v>
      </c>
      <c r="U197" s="71" t="n">
        <f aca="false">SUM(H197+N197+O197+P197)</f>
        <v>0</v>
      </c>
      <c r="V197" s="72" t="n">
        <f aca="false">SUM(I197+Q197)</f>
        <v>0</v>
      </c>
    </row>
    <row r="198" s="53" customFormat="true" ht="22.5" hidden="false" customHeight="true" outlineLevel="0" collapsed="false">
      <c r="A198" s="154"/>
      <c r="B198" s="94" t="s">
        <v>232</v>
      </c>
      <c r="C198" s="156" t="s">
        <v>47</v>
      </c>
      <c r="D198" s="95" t="s">
        <v>47</v>
      </c>
      <c r="E198" s="195"/>
      <c r="F198" s="97" t="n">
        <f aca="false">SUM(G198:I198)</f>
        <v>156.3</v>
      </c>
      <c r="G198" s="98" t="n">
        <v>156.3</v>
      </c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100" t="n">
        <f aca="false">SUM(J198:Q198)</f>
        <v>0</v>
      </c>
      <c r="S198" s="99" t="n">
        <f aca="false">SUM(T198:V198)</f>
        <v>156.3</v>
      </c>
      <c r="T198" s="99" t="n">
        <f aca="false">SUM(G198+J198+K198+L198+M198)</f>
        <v>156.3</v>
      </c>
      <c r="U198" s="99" t="n">
        <f aca="false">SUM(H198+N198+O198+P198)</f>
        <v>0</v>
      </c>
      <c r="V198" s="101" t="n">
        <f aca="false">SUM(I198+Q198)</f>
        <v>0</v>
      </c>
    </row>
    <row r="199" s="53" customFormat="true" ht="12" hidden="false" customHeight="true" outlineLevel="0" collapsed="false">
      <c r="A199" s="158"/>
      <c r="B199" s="103"/>
      <c r="C199" s="159"/>
      <c r="D199" s="196"/>
      <c r="E199" s="197"/>
      <c r="F199" s="106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9"/>
      <c r="S199" s="108"/>
      <c r="T199" s="108"/>
      <c r="U199" s="108"/>
      <c r="V199" s="108"/>
    </row>
    <row r="200" s="53" customFormat="true" ht="24.75" hidden="false" customHeight="true" outlineLevel="0" collapsed="false">
      <c r="A200" s="198"/>
      <c r="B200" s="15" t="s">
        <v>2</v>
      </c>
      <c r="C200" s="162" t="s">
        <v>3</v>
      </c>
      <c r="D200" s="163" t="s">
        <v>4</v>
      </c>
      <c r="E200" s="18" t="s">
        <v>5</v>
      </c>
      <c r="F200" s="19" t="s">
        <v>6</v>
      </c>
      <c r="G200" s="19"/>
      <c r="H200" s="19"/>
      <c r="I200" s="19"/>
      <c r="J200" s="199"/>
      <c r="K200" s="21" t="s">
        <v>7</v>
      </c>
      <c r="L200" s="21"/>
      <c r="M200" s="21"/>
      <c r="N200" s="21"/>
      <c r="O200" s="21"/>
      <c r="P200" s="21"/>
      <c r="Q200" s="21"/>
      <c r="R200" s="22" t="s">
        <v>8</v>
      </c>
      <c r="S200" s="19" t="s">
        <v>9</v>
      </c>
      <c r="T200" s="19"/>
      <c r="U200" s="19"/>
      <c r="V200" s="19"/>
    </row>
    <row r="201" s="53" customFormat="true" ht="24.75" hidden="false" customHeight="true" outlineLevel="0" collapsed="false">
      <c r="A201" s="198"/>
      <c r="B201" s="15"/>
      <c r="C201" s="162"/>
      <c r="D201" s="163"/>
      <c r="E201" s="18"/>
      <c r="F201" s="200" t="s">
        <v>10</v>
      </c>
      <c r="G201" s="201" t="s">
        <v>11</v>
      </c>
      <c r="H201" s="201"/>
      <c r="I201" s="201"/>
      <c r="J201" s="202"/>
      <c r="K201" s="21"/>
      <c r="L201" s="21"/>
      <c r="M201" s="21"/>
      <c r="N201" s="21"/>
      <c r="O201" s="21"/>
      <c r="P201" s="21"/>
      <c r="Q201" s="21"/>
      <c r="R201" s="22"/>
      <c r="S201" s="203" t="s">
        <v>10</v>
      </c>
      <c r="T201" s="204" t="s">
        <v>11</v>
      </c>
      <c r="U201" s="204"/>
      <c r="V201" s="204"/>
    </row>
    <row r="202" s="53" customFormat="true" ht="172.5" hidden="false" customHeight="true" outlineLevel="0" collapsed="false">
      <c r="A202" s="198"/>
      <c r="B202" s="15"/>
      <c r="C202" s="162"/>
      <c r="D202" s="163"/>
      <c r="E202" s="18"/>
      <c r="F202" s="200"/>
      <c r="G202" s="30" t="s">
        <v>12</v>
      </c>
      <c r="H202" s="31" t="s">
        <v>13</v>
      </c>
      <c r="I202" s="32" t="s">
        <v>14</v>
      </c>
      <c r="J202" s="205"/>
      <c r="K202" s="21"/>
      <c r="L202" s="21"/>
      <c r="M202" s="21"/>
      <c r="N202" s="21"/>
      <c r="O202" s="21"/>
      <c r="P202" s="21"/>
      <c r="Q202" s="21"/>
      <c r="R202" s="22"/>
      <c r="S202" s="203"/>
      <c r="T202" s="30" t="s">
        <v>12</v>
      </c>
      <c r="U202" s="31" t="s">
        <v>13</v>
      </c>
      <c r="V202" s="32" t="s">
        <v>14</v>
      </c>
    </row>
    <row r="203" s="53" customFormat="true" ht="24.75" hidden="false" customHeight="true" outlineLevel="0" collapsed="false">
      <c r="A203" s="34"/>
      <c r="B203" s="35" t="n">
        <v>1</v>
      </c>
      <c r="C203" s="36" t="n">
        <v>2</v>
      </c>
      <c r="D203" s="37" t="n">
        <v>3</v>
      </c>
      <c r="E203" s="38" t="n">
        <v>4</v>
      </c>
      <c r="F203" s="36" t="n">
        <v>5</v>
      </c>
      <c r="G203" s="36" t="n">
        <v>6</v>
      </c>
      <c r="H203" s="36" t="n">
        <v>7</v>
      </c>
      <c r="I203" s="35" t="n">
        <v>8</v>
      </c>
      <c r="J203" s="39" t="n">
        <v>6</v>
      </c>
      <c r="K203" s="129" t="s">
        <v>15</v>
      </c>
      <c r="L203" s="36" t="n">
        <v>9</v>
      </c>
      <c r="M203" s="42" t="n">
        <v>10</v>
      </c>
      <c r="N203" s="38" t="n">
        <v>11</v>
      </c>
      <c r="O203" s="36" t="n">
        <v>12</v>
      </c>
      <c r="P203" s="42" t="n">
        <v>12</v>
      </c>
      <c r="Q203" s="38" t="n">
        <v>12</v>
      </c>
      <c r="R203" s="39" t="n">
        <v>13</v>
      </c>
      <c r="S203" s="40" t="n">
        <v>14</v>
      </c>
      <c r="T203" s="36" t="n">
        <v>15</v>
      </c>
      <c r="U203" s="36" t="n">
        <v>16</v>
      </c>
      <c r="V203" s="42" t="n">
        <v>17</v>
      </c>
    </row>
    <row r="204" s="53" customFormat="true" ht="25.5" hidden="false" customHeight="true" outlineLevel="0" collapsed="false">
      <c r="A204" s="206"/>
      <c r="B204" s="207" t="s">
        <v>233</v>
      </c>
      <c r="C204" s="208" t="s">
        <v>47</v>
      </c>
      <c r="D204" s="209" t="s">
        <v>47</v>
      </c>
      <c r="E204" s="210"/>
      <c r="F204" s="48" t="n">
        <f aca="false">SUM(G204:I204)</f>
        <v>400</v>
      </c>
      <c r="G204" s="211" t="n">
        <v>400</v>
      </c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131" t="n">
        <f aca="false">SUM(J204:Q204)</f>
        <v>0</v>
      </c>
      <c r="S204" s="132" t="n">
        <f aca="false">SUM(T204:V204)</f>
        <v>400</v>
      </c>
      <c r="T204" s="132" t="n">
        <f aca="false">SUM(G204+J204+K204+L204+M204)</f>
        <v>400</v>
      </c>
      <c r="U204" s="132" t="n">
        <f aca="false">SUM(H204+N204+O204+P204)</f>
        <v>0</v>
      </c>
      <c r="V204" s="133" t="n">
        <f aca="false">SUM(I204+Q204)</f>
        <v>0</v>
      </c>
    </row>
    <row r="205" s="53" customFormat="true" ht="27" hidden="false" customHeight="true" outlineLevel="0" collapsed="false">
      <c r="A205" s="79"/>
      <c r="B205" s="153" t="s">
        <v>234</v>
      </c>
      <c r="C205" s="135" t="s">
        <v>47</v>
      </c>
      <c r="D205" s="65" t="s">
        <v>47</v>
      </c>
      <c r="E205" s="66"/>
      <c r="F205" s="67" t="n">
        <f aca="false">SUM(G205:I205)</f>
        <v>400</v>
      </c>
      <c r="G205" s="81" t="n">
        <v>400</v>
      </c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70" t="n">
        <f aca="false">SUM(J205:Q205)</f>
        <v>0</v>
      </c>
      <c r="S205" s="71" t="n">
        <f aca="false">SUM(T205:V205)</f>
        <v>400</v>
      </c>
      <c r="T205" s="71" t="n">
        <f aca="false">SUM(G205+J205+K205+L205+M205)</f>
        <v>400</v>
      </c>
      <c r="U205" s="71" t="n">
        <f aca="false">SUM(H205+N205+O205+P205)</f>
        <v>0</v>
      </c>
      <c r="V205" s="72" t="n">
        <f aca="false">SUM(I205+Q205)</f>
        <v>0</v>
      </c>
    </row>
    <row r="206" s="53" customFormat="true" ht="24.75" hidden="false" customHeight="true" outlineLevel="0" collapsed="false">
      <c r="A206" s="79"/>
      <c r="B206" s="64" t="s">
        <v>235</v>
      </c>
      <c r="C206" s="135" t="s">
        <v>47</v>
      </c>
      <c r="D206" s="65" t="s">
        <v>47</v>
      </c>
      <c r="E206" s="66"/>
      <c r="F206" s="67" t="n">
        <f aca="false">SUM(G206:I206)</f>
        <v>101.4</v>
      </c>
      <c r="G206" s="81" t="n">
        <v>101.4</v>
      </c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70" t="n">
        <f aca="false">SUM(J206:Q206)</f>
        <v>0</v>
      </c>
      <c r="S206" s="71" t="n">
        <f aca="false">SUM(T206:V206)</f>
        <v>101.4</v>
      </c>
      <c r="T206" s="71" t="n">
        <f aca="false">SUM(G206+J206+K206+L206+M206)</f>
        <v>101.4</v>
      </c>
      <c r="U206" s="71" t="n">
        <f aca="false">SUM(H206+N206+O206+P206)</f>
        <v>0</v>
      </c>
      <c r="V206" s="72" t="n">
        <f aca="false">SUM(I206+Q206)</f>
        <v>0</v>
      </c>
    </row>
    <row r="207" s="53" customFormat="true" ht="27" hidden="false" customHeight="true" outlineLevel="0" collapsed="false">
      <c r="A207" s="79"/>
      <c r="B207" s="64" t="s">
        <v>236</v>
      </c>
      <c r="C207" s="135" t="s">
        <v>47</v>
      </c>
      <c r="D207" s="65" t="s">
        <v>47</v>
      </c>
      <c r="E207" s="66"/>
      <c r="F207" s="67" t="n">
        <f aca="false">SUM(G207:I207)</f>
        <v>793.4</v>
      </c>
      <c r="G207" s="81" t="n">
        <v>602.3</v>
      </c>
      <c r="H207" s="81" t="n">
        <v>0</v>
      </c>
      <c r="I207" s="81" t="n">
        <v>191.1</v>
      </c>
      <c r="J207" s="81"/>
      <c r="K207" s="81"/>
      <c r="L207" s="81"/>
      <c r="M207" s="81"/>
      <c r="N207" s="81"/>
      <c r="O207" s="81"/>
      <c r="P207" s="81"/>
      <c r="Q207" s="81"/>
      <c r="R207" s="70" t="n">
        <f aca="false">SUM(J207:Q207)</f>
        <v>0</v>
      </c>
      <c r="S207" s="71" t="n">
        <f aca="false">SUM(T207:V207)</f>
        <v>793.4</v>
      </c>
      <c r="T207" s="71" t="n">
        <f aca="false">SUM(G207+J207+K207+L207+M207)</f>
        <v>602.3</v>
      </c>
      <c r="U207" s="71" t="n">
        <f aca="false">SUM(H207+N207+O207+P207)</f>
        <v>0</v>
      </c>
      <c r="V207" s="72" t="n">
        <f aca="false">SUM(I207+Q207)</f>
        <v>191.1</v>
      </c>
    </row>
    <row r="208" s="53" customFormat="true" ht="25.5" hidden="false" customHeight="true" outlineLevel="0" collapsed="false">
      <c r="A208" s="79"/>
      <c r="B208" s="64" t="s">
        <v>237</v>
      </c>
      <c r="C208" s="135" t="s">
        <v>47</v>
      </c>
      <c r="D208" s="65" t="s">
        <v>47</v>
      </c>
      <c r="E208" s="66"/>
      <c r="F208" s="67" t="n">
        <f aca="false">SUM(G208:I208)</f>
        <v>819</v>
      </c>
      <c r="G208" s="81" t="n">
        <v>819</v>
      </c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70" t="n">
        <f aca="false">SUM(J208:Q208)</f>
        <v>0</v>
      </c>
      <c r="S208" s="71" t="n">
        <f aca="false">SUM(T208:V208)</f>
        <v>819</v>
      </c>
      <c r="T208" s="71" t="n">
        <f aca="false">SUM(G208+J208+K208+L208+M208)</f>
        <v>819</v>
      </c>
      <c r="U208" s="71" t="n">
        <f aca="false">SUM(H208+N208+O208+P208)</f>
        <v>0</v>
      </c>
      <c r="V208" s="72" t="n">
        <f aca="false">SUM(I208+Q208)</f>
        <v>0</v>
      </c>
    </row>
    <row r="209" s="53" customFormat="true" ht="24.75" hidden="false" customHeight="true" outlineLevel="0" collapsed="false">
      <c r="A209" s="79"/>
      <c r="B209" s="64" t="s">
        <v>238</v>
      </c>
      <c r="C209" s="135" t="s">
        <v>47</v>
      </c>
      <c r="D209" s="65" t="s">
        <v>47</v>
      </c>
      <c r="E209" s="66"/>
      <c r="F209" s="67" t="n">
        <f aca="false">SUM(G209:I209)</f>
        <v>400</v>
      </c>
      <c r="G209" s="81" t="n">
        <v>400</v>
      </c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70" t="n">
        <f aca="false">SUM(J209:Q209)</f>
        <v>0</v>
      </c>
      <c r="S209" s="71" t="n">
        <f aca="false">SUM(T209:V209)</f>
        <v>400</v>
      </c>
      <c r="T209" s="71" t="n">
        <f aca="false">SUM(G209+J209+K209+L209+M209)</f>
        <v>400</v>
      </c>
      <c r="U209" s="71" t="n">
        <f aca="false">SUM(H209+N209+O209+P209)</f>
        <v>0</v>
      </c>
      <c r="V209" s="72" t="n">
        <f aca="false">SUM(I209+Q209)</f>
        <v>0</v>
      </c>
    </row>
    <row r="210" s="53" customFormat="true" ht="24.75" hidden="false" customHeight="true" outlineLevel="0" collapsed="false">
      <c r="A210" s="79"/>
      <c r="B210" s="64" t="s">
        <v>239</v>
      </c>
      <c r="C210" s="135" t="s">
        <v>47</v>
      </c>
      <c r="D210" s="65" t="s">
        <v>47</v>
      </c>
      <c r="E210" s="66"/>
      <c r="F210" s="67" t="n">
        <f aca="false">SUM(G210:I210)</f>
        <v>3090.2</v>
      </c>
      <c r="G210" s="81" t="n">
        <v>1030.3</v>
      </c>
      <c r="H210" s="81" t="n">
        <v>1426.3</v>
      </c>
      <c r="I210" s="81" t="n">
        <v>633.6</v>
      </c>
      <c r="J210" s="81"/>
      <c r="K210" s="81"/>
      <c r="L210" s="81"/>
      <c r="M210" s="81"/>
      <c r="N210" s="81"/>
      <c r="O210" s="81"/>
      <c r="P210" s="81"/>
      <c r="Q210" s="81"/>
      <c r="R210" s="70" t="n">
        <f aca="false">SUM(J210:Q210)</f>
        <v>0</v>
      </c>
      <c r="S210" s="71" t="n">
        <f aca="false">SUM(T210:V210)</f>
        <v>3090.2</v>
      </c>
      <c r="T210" s="71" t="n">
        <f aca="false">SUM(G210+J210+K210+L210+M210)</f>
        <v>1030.3</v>
      </c>
      <c r="U210" s="71" t="n">
        <f aca="false">SUM(H210+N210+O210+P210)</f>
        <v>1426.3</v>
      </c>
      <c r="V210" s="72" t="n">
        <f aca="false">SUM(I210+Q210)</f>
        <v>633.6</v>
      </c>
    </row>
    <row r="211" s="53" customFormat="true" ht="27" hidden="false" customHeight="true" outlineLevel="0" collapsed="false">
      <c r="A211" s="79"/>
      <c r="B211" s="153" t="s">
        <v>240</v>
      </c>
      <c r="C211" s="135" t="s">
        <v>47</v>
      </c>
      <c r="D211" s="135" t="s">
        <v>47</v>
      </c>
      <c r="E211" s="136" t="n">
        <v>17602</v>
      </c>
      <c r="F211" s="67" t="n">
        <f aca="false">SUM(G211:I211)</f>
        <v>21820.6</v>
      </c>
      <c r="G211" s="81" t="n">
        <v>18103.7</v>
      </c>
      <c r="H211" s="81" t="n">
        <v>728.8</v>
      </c>
      <c r="I211" s="81" t="n">
        <v>2988.1</v>
      </c>
      <c r="J211" s="81"/>
      <c r="K211" s="81"/>
      <c r="L211" s="81"/>
      <c r="M211" s="81"/>
      <c r="N211" s="81"/>
      <c r="O211" s="81"/>
      <c r="P211" s="81"/>
      <c r="Q211" s="81"/>
      <c r="R211" s="70" t="n">
        <f aca="false">SUM(J211:Q211)</f>
        <v>0</v>
      </c>
      <c r="S211" s="71" t="n">
        <f aca="false">SUM(T211:V211)</f>
        <v>21820.6</v>
      </c>
      <c r="T211" s="71" t="n">
        <f aca="false">SUM(G211+J211+K211+L211+M211)</f>
        <v>18103.7</v>
      </c>
      <c r="U211" s="71" t="n">
        <f aca="false">SUM(H211+N211+O211+P211)</f>
        <v>728.8</v>
      </c>
      <c r="V211" s="72" t="n">
        <f aca="false">SUM(I211+Q211)</f>
        <v>2988.1</v>
      </c>
    </row>
    <row r="212" s="53" customFormat="true" ht="24" hidden="false" customHeight="true" outlineLevel="0" collapsed="false">
      <c r="A212" s="79"/>
      <c r="B212" s="64" t="s">
        <v>241</v>
      </c>
      <c r="C212" s="135" t="s">
        <v>47</v>
      </c>
      <c r="D212" s="135" t="s">
        <v>47</v>
      </c>
      <c r="E212" s="136"/>
      <c r="F212" s="67" t="n">
        <f aca="false">SUM(G212:I212)</f>
        <v>196</v>
      </c>
      <c r="G212" s="81" t="n">
        <v>196</v>
      </c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70" t="n">
        <f aca="false">SUM(J212:Q212)</f>
        <v>0</v>
      </c>
      <c r="S212" s="71" t="n">
        <f aca="false">SUM(T212:V212)</f>
        <v>196</v>
      </c>
      <c r="T212" s="71" t="n">
        <f aca="false">SUM(G212+J212+K212+L212+M212)</f>
        <v>196</v>
      </c>
      <c r="U212" s="71" t="n">
        <f aca="false">SUM(H212+N212+O212+P212)</f>
        <v>0</v>
      </c>
      <c r="V212" s="72" t="n">
        <f aca="false">SUM(I212+Q212)</f>
        <v>0</v>
      </c>
    </row>
    <row r="213" s="53" customFormat="true" ht="25.5" hidden="false" customHeight="true" outlineLevel="0" collapsed="false">
      <c r="A213" s="79"/>
      <c r="B213" s="194" t="s">
        <v>242</v>
      </c>
      <c r="C213" s="135" t="s">
        <v>47</v>
      </c>
      <c r="D213" s="135" t="s">
        <v>47</v>
      </c>
      <c r="E213" s="136"/>
      <c r="F213" s="67" t="n">
        <f aca="false">SUM(G213:I213)</f>
        <v>728.8</v>
      </c>
      <c r="G213" s="81"/>
      <c r="H213" s="81" t="n">
        <v>728.8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70" t="n">
        <f aca="false">SUM(J213:Q213)</f>
        <v>0</v>
      </c>
      <c r="S213" s="71" t="n">
        <f aca="false">SUM(T213:V213)</f>
        <v>728.8</v>
      </c>
      <c r="T213" s="71" t="n">
        <f aca="false">SUM(G213+J213+K213+L213+M213)</f>
        <v>0</v>
      </c>
      <c r="U213" s="71" t="n">
        <f aca="false">SUM(H213+N213+O213+P213)</f>
        <v>728.8</v>
      </c>
      <c r="V213" s="72" t="n">
        <f aca="false">SUM(I213+Q213)</f>
        <v>0</v>
      </c>
    </row>
    <row r="214" s="53" customFormat="true" ht="30.75" hidden="false" customHeight="true" outlineLevel="0" collapsed="false">
      <c r="A214" s="79"/>
      <c r="B214" s="64" t="s">
        <v>243</v>
      </c>
      <c r="C214" s="135" t="s">
        <v>47</v>
      </c>
      <c r="D214" s="65" t="s">
        <v>47</v>
      </c>
      <c r="E214" s="66" t="n">
        <v>6404</v>
      </c>
      <c r="F214" s="67" t="n">
        <f aca="false">SUM(G214:I214)</f>
        <v>6552.6</v>
      </c>
      <c r="G214" s="81" t="n">
        <v>6249.7</v>
      </c>
      <c r="H214" s="81"/>
      <c r="I214" s="81" t="n">
        <v>302.9</v>
      </c>
      <c r="J214" s="81"/>
      <c r="K214" s="81"/>
      <c r="L214" s="81"/>
      <c r="M214" s="81"/>
      <c r="N214" s="81"/>
      <c r="O214" s="81"/>
      <c r="P214" s="81"/>
      <c r="Q214" s="81"/>
      <c r="R214" s="70" t="n">
        <f aca="false">SUM(J214:Q214)</f>
        <v>0</v>
      </c>
      <c r="S214" s="71" t="n">
        <f aca="false">SUM(T214:V214)</f>
        <v>6552.6</v>
      </c>
      <c r="T214" s="71" t="n">
        <f aca="false">SUM(G214+J214+K214+L214+M214)</f>
        <v>6249.7</v>
      </c>
      <c r="U214" s="71" t="n">
        <f aca="false">SUM(H214+N214+O214+P214)</f>
        <v>0</v>
      </c>
      <c r="V214" s="72" t="n">
        <f aca="false">SUM(I214+Q214)</f>
        <v>302.9</v>
      </c>
    </row>
    <row r="215" s="53" customFormat="true" ht="27.75" hidden="false" customHeight="true" outlineLevel="0" collapsed="false">
      <c r="A215" s="79"/>
      <c r="B215" s="64" t="s">
        <v>244</v>
      </c>
      <c r="C215" s="135" t="s">
        <v>47</v>
      </c>
      <c r="D215" s="65" t="s">
        <v>47</v>
      </c>
      <c r="E215" s="66"/>
      <c r="F215" s="67" t="n">
        <f aca="false">SUM(G215:I215)</f>
        <v>95.5</v>
      </c>
      <c r="G215" s="81" t="n">
        <v>95.5</v>
      </c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70" t="n">
        <f aca="false">SUM(J215:Q215)</f>
        <v>0</v>
      </c>
      <c r="S215" s="71" t="n">
        <f aca="false">SUM(T215:V215)</f>
        <v>95.5</v>
      </c>
      <c r="T215" s="71" t="n">
        <f aca="false">SUM(G215+J215+K215+L215+M215)</f>
        <v>95.5</v>
      </c>
      <c r="U215" s="71" t="n">
        <f aca="false">SUM(H215+N215+O215+P215)</f>
        <v>0</v>
      </c>
      <c r="V215" s="72" t="n">
        <f aca="false">SUM(I215+Q215)</f>
        <v>0</v>
      </c>
    </row>
    <row r="216" s="53" customFormat="true" ht="30" hidden="false" customHeight="true" outlineLevel="0" collapsed="false">
      <c r="A216" s="79"/>
      <c r="B216" s="64" t="s">
        <v>245</v>
      </c>
      <c r="C216" s="135" t="s">
        <v>47</v>
      </c>
      <c r="D216" s="65" t="s">
        <v>47</v>
      </c>
      <c r="E216" s="66"/>
      <c r="F216" s="67" t="n">
        <f aca="false">SUM(G216:I216)</f>
        <v>55.6</v>
      </c>
      <c r="G216" s="81" t="n">
        <v>55.6</v>
      </c>
      <c r="H216" s="81" t="n">
        <v>0</v>
      </c>
      <c r="I216" s="81" t="n">
        <v>0</v>
      </c>
      <c r="J216" s="81"/>
      <c r="K216" s="81"/>
      <c r="L216" s="81"/>
      <c r="M216" s="81"/>
      <c r="N216" s="81"/>
      <c r="O216" s="81"/>
      <c r="P216" s="81"/>
      <c r="Q216" s="81"/>
      <c r="R216" s="70" t="n">
        <f aca="false">SUM(J216:Q216)</f>
        <v>0</v>
      </c>
      <c r="S216" s="71" t="n">
        <f aca="false">SUM(T216:V216)</f>
        <v>55.6</v>
      </c>
      <c r="T216" s="71" t="n">
        <f aca="false">SUM(G216+J216+K216+L216+M216)</f>
        <v>55.6</v>
      </c>
      <c r="U216" s="71" t="n">
        <f aca="false">SUM(H216+N216+O216+P216)</f>
        <v>0</v>
      </c>
      <c r="V216" s="72" t="n">
        <f aca="false">SUM(I216+Q216)</f>
        <v>0</v>
      </c>
    </row>
    <row r="217" s="53" customFormat="true" ht="26.25" hidden="false" customHeight="true" outlineLevel="0" collapsed="false">
      <c r="A217" s="79"/>
      <c r="B217" s="64" t="s">
        <v>246</v>
      </c>
      <c r="C217" s="135" t="s">
        <v>47</v>
      </c>
      <c r="D217" s="65" t="s">
        <v>47</v>
      </c>
      <c r="E217" s="66" t="n">
        <v>216</v>
      </c>
      <c r="F217" s="67" t="n">
        <f aca="false">SUM(G217:I217)</f>
        <v>0</v>
      </c>
      <c r="G217" s="81" t="n">
        <v>0</v>
      </c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70" t="n">
        <f aca="false">SUM(J217:Q217)</f>
        <v>0</v>
      </c>
      <c r="S217" s="71" t="n">
        <f aca="false">SUM(T217:V217)</f>
        <v>0</v>
      </c>
      <c r="T217" s="71" t="n">
        <f aca="false">SUM(G217+J217+K217+L217+M217)</f>
        <v>0</v>
      </c>
      <c r="U217" s="71" t="n">
        <f aca="false">SUM(H217+N217+O217+P217)</f>
        <v>0</v>
      </c>
      <c r="V217" s="72" t="n">
        <f aca="false">SUM(I217+Q217)</f>
        <v>0</v>
      </c>
    </row>
    <row r="218" s="63" customFormat="true" ht="35.25" hidden="false" customHeight="true" outlineLevel="0" collapsed="false">
      <c r="A218" s="54" t="s">
        <v>247</v>
      </c>
      <c r="B218" s="55" t="s">
        <v>248</v>
      </c>
      <c r="C218" s="56" t="s">
        <v>109</v>
      </c>
      <c r="D218" s="56" t="s">
        <v>19</v>
      </c>
      <c r="E218" s="75" t="n">
        <f aca="false">SUM(E219+E234+E236)</f>
        <v>66666.7</v>
      </c>
      <c r="F218" s="58" t="n">
        <f aca="false">SUM(G218:I218)</f>
        <v>174792.6</v>
      </c>
      <c r="G218" s="58" t="n">
        <f aca="false">SUM(G219+G234+G236)</f>
        <v>66362.4</v>
      </c>
      <c r="H218" s="58" t="n">
        <f aca="false">SUM(H219+H234+H236)</f>
        <v>102836.1</v>
      </c>
      <c r="I218" s="58" t="n">
        <f aca="false">SUM(I219+I234+I236)</f>
        <v>5594.1</v>
      </c>
      <c r="J218" s="58" t="n">
        <f aca="false">SUM(J219+J234+J236)</f>
        <v>0</v>
      </c>
      <c r="K218" s="58" t="n">
        <f aca="false">SUM(K219+K234+K236)</f>
        <v>0</v>
      </c>
      <c r="L218" s="58" t="n">
        <f aca="false">SUM(L219+L234+L236)</f>
        <v>0</v>
      </c>
      <c r="M218" s="58" t="n">
        <f aca="false">SUM(M219+M234+M236)</f>
        <v>0</v>
      </c>
      <c r="N218" s="58" t="n">
        <f aca="false">SUM(N219+N234+N236)</f>
        <v>0</v>
      </c>
      <c r="O218" s="58" t="n">
        <f aca="false">SUM(O219+O234+O236)</f>
        <v>0</v>
      </c>
      <c r="P218" s="58" t="n">
        <f aca="false">SUM(P219+P234+P236)</f>
        <v>0</v>
      </c>
      <c r="Q218" s="58" t="n">
        <f aca="false">SUM(Q219+Q234+Q236)</f>
        <v>0</v>
      </c>
      <c r="R218" s="77" t="n">
        <f aca="false">SUM(J218:Q218)</f>
        <v>0</v>
      </c>
      <c r="S218" s="60" t="n">
        <f aca="false">SUM(T218:V218)</f>
        <v>174792.6</v>
      </c>
      <c r="T218" s="60" t="n">
        <f aca="false">SUM(G218+J218+K218+L218+M218)</f>
        <v>66362.4</v>
      </c>
      <c r="U218" s="60" t="n">
        <f aca="false">SUM(H218+N218+O218+P218)</f>
        <v>102836.1</v>
      </c>
      <c r="V218" s="78" t="n">
        <f aca="false">SUM(I218+Q218)</f>
        <v>5594.1</v>
      </c>
    </row>
    <row r="219" s="63" customFormat="true" ht="32.25" hidden="false" customHeight="true" outlineLevel="0" collapsed="false">
      <c r="A219" s="54" t="s">
        <v>249</v>
      </c>
      <c r="B219" s="55" t="s">
        <v>250</v>
      </c>
      <c r="C219" s="56" t="s">
        <v>109</v>
      </c>
      <c r="D219" s="56" t="s">
        <v>18</v>
      </c>
      <c r="E219" s="75" t="n">
        <f aca="false">SUM(E220+E221+E222+E223+E233+E224)</f>
        <v>61649.7</v>
      </c>
      <c r="F219" s="58" t="n">
        <f aca="false">SUM(G219:I219)</f>
        <v>168359.8</v>
      </c>
      <c r="G219" s="58" t="n">
        <f aca="false">SUM(G220:G224)+G233</f>
        <v>61406.8</v>
      </c>
      <c r="H219" s="58" t="n">
        <f aca="false">SUM(H220:H233)</f>
        <v>102836.1</v>
      </c>
      <c r="I219" s="58" t="n">
        <f aca="false">SUM(I220:I233)</f>
        <v>4116.9</v>
      </c>
      <c r="J219" s="58" t="n">
        <f aca="false">SUM(J220:J233)</f>
        <v>0</v>
      </c>
      <c r="K219" s="58" t="n">
        <f aca="false">SUM(K220:K233)-K231</f>
        <v>0</v>
      </c>
      <c r="L219" s="58" t="n">
        <f aca="false">SUM(L220:L233)-L231</f>
        <v>0</v>
      </c>
      <c r="M219" s="58" t="n">
        <f aca="false">SUM(M220:M224)+M233</f>
        <v>0</v>
      </c>
      <c r="N219" s="58" t="n">
        <f aca="false">SUM(N220:N233)</f>
        <v>0</v>
      </c>
      <c r="O219" s="58" t="n">
        <f aca="false">SUM(O220:O233)</f>
        <v>0</v>
      </c>
      <c r="P219" s="58" t="n">
        <f aca="false">SUM(P220:P233)</f>
        <v>0</v>
      </c>
      <c r="Q219" s="58" t="n">
        <f aca="false">SUM(Q220:Q233)</f>
        <v>0</v>
      </c>
      <c r="R219" s="77" t="n">
        <f aca="false">SUM(J219:Q219)</f>
        <v>0</v>
      </c>
      <c r="S219" s="60" t="n">
        <f aca="false">SUM(T219:V219)</f>
        <v>168359.8</v>
      </c>
      <c r="T219" s="60" t="n">
        <f aca="false">SUM(G219+J219+K219+L219+M219)</f>
        <v>61406.8</v>
      </c>
      <c r="U219" s="60" t="n">
        <f aca="false">SUM(H219+N219+O219+P219)</f>
        <v>102836.1</v>
      </c>
      <c r="V219" s="78" t="n">
        <f aca="false">SUM(I219+Q219)</f>
        <v>4116.9</v>
      </c>
    </row>
    <row r="220" s="53" customFormat="true" ht="27" hidden="false" customHeight="true" outlineLevel="0" collapsed="false">
      <c r="A220" s="79"/>
      <c r="B220" s="64" t="s">
        <v>251</v>
      </c>
      <c r="C220" s="135" t="s">
        <v>109</v>
      </c>
      <c r="D220" s="135" t="s">
        <v>18</v>
      </c>
      <c r="E220" s="136" t="n">
        <v>20205</v>
      </c>
      <c r="F220" s="67" t="n">
        <f aca="false">SUM(G220:I220)</f>
        <v>21678.4</v>
      </c>
      <c r="G220" s="81" t="n">
        <v>17959.8</v>
      </c>
      <c r="H220" s="81" t="n">
        <v>182.6</v>
      </c>
      <c r="I220" s="81" t="n">
        <v>3536</v>
      </c>
      <c r="J220" s="81"/>
      <c r="K220" s="81"/>
      <c r="L220" s="81"/>
      <c r="M220" s="81"/>
      <c r="N220" s="81"/>
      <c r="O220" s="81"/>
      <c r="P220" s="81"/>
      <c r="Q220" s="81"/>
      <c r="R220" s="70" t="n">
        <f aca="false">SUM(J220:Q220)</f>
        <v>0</v>
      </c>
      <c r="S220" s="71" t="n">
        <f aca="false">SUM(T220:V220)</f>
        <v>21678.4</v>
      </c>
      <c r="T220" s="71" t="n">
        <f aca="false">SUM(G220+J220+K220+L220+M220)</f>
        <v>17959.8</v>
      </c>
      <c r="U220" s="71" t="n">
        <f aca="false">SUM(H220+N220+O220+P220)</f>
        <v>182.6</v>
      </c>
      <c r="V220" s="72" t="n">
        <f aca="false">SUM(I220+Q220)</f>
        <v>3536</v>
      </c>
    </row>
    <row r="221" s="53" customFormat="true" ht="27.75" hidden="false" customHeight="true" outlineLevel="0" collapsed="false">
      <c r="A221" s="79"/>
      <c r="B221" s="64" t="s">
        <v>252</v>
      </c>
      <c r="C221" s="65" t="s">
        <v>109</v>
      </c>
      <c r="D221" s="65" t="s">
        <v>18</v>
      </c>
      <c r="E221" s="66" t="n">
        <v>13325</v>
      </c>
      <c r="F221" s="67" t="n">
        <f aca="false">SUM(G221:I221)</f>
        <v>15021.7</v>
      </c>
      <c r="G221" s="81" t="n">
        <v>14611.5</v>
      </c>
      <c r="H221" s="81"/>
      <c r="I221" s="81" t="n">
        <v>410.2</v>
      </c>
      <c r="J221" s="81"/>
      <c r="K221" s="81"/>
      <c r="L221" s="81"/>
      <c r="M221" s="81"/>
      <c r="N221" s="81"/>
      <c r="O221" s="81"/>
      <c r="P221" s="81"/>
      <c r="Q221" s="81"/>
      <c r="R221" s="70" t="n">
        <f aca="false">SUM(J221:Q221)</f>
        <v>0</v>
      </c>
      <c r="S221" s="71" t="n">
        <f aca="false">SUM(T221:V221)</f>
        <v>15021.7</v>
      </c>
      <c r="T221" s="71" t="n">
        <f aca="false">SUM(G221+J221+K221+L221+M221)</f>
        <v>14611.5</v>
      </c>
      <c r="U221" s="71" t="n">
        <f aca="false">SUM(H221+N221+O221+P221)</f>
        <v>0</v>
      </c>
      <c r="V221" s="72" t="n">
        <f aca="false">SUM(I221+Q221)</f>
        <v>410.2</v>
      </c>
    </row>
    <row r="222" s="53" customFormat="true" ht="27.75" hidden="false" customHeight="true" outlineLevel="0" collapsed="false">
      <c r="A222" s="79"/>
      <c r="B222" s="64" t="s">
        <v>253</v>
      </c>
      <c r="C222" s="65" t="s">
        <v>109</v>
      </c>
      <c r="D222" s="65" t="s">
        <v>18</v>
      </c>
      <c r="E222" s="66" t="n">
        <v>17366</v>
      </c>
      <c r="F222" s="67" t="n">
        <f aca="false">SUM(G222:I222)</f>
        <v>18424.8</v>
      </c>
      <c r="G222" s="81" t="n">
        <v>18012.1</v>
      </c>
      <c r="H222" s="81" t="n">
        <v>242</v>
      </c>
      <c r="I222" s="81" t="n">
        <v>170.7</v>
      </c>
      <c r="J222" s="81"/>
      <c r="K222" s="81"/>
      <c r="L222" s="81"/>
      <c r="M222" s="81"/>
      <c r="N222" s="81"/>
      <c r="O222" s="81"/>
      <c r="P222" s="81"/>
      <c r="Q222" s="81"/>
      <c r="R222" s="70" t="n">
        <f aca="false">SUM(J222:Q222)</f>
        <v>0</v>
      </c>
      <c r="S222" s="71" t="n">
        <f aca="false">SUM(T222:V222)</f>
        <v>18424.8</v>
      </c>
      <c r="T222" s="71" t="n">
        <f aca="false">SUM(G222+J222+K222+L222+M222)</f>
        <v>18012.1</v>
      </c>
      <c r="U222" s="71" t="n">
        <f aca="false">SUM(H222+N222+O222+P222)</f>
        <v>242</v>
      </c>
      <c r="V222" s="72" t="n">
        <f aca="false">SUM(I222+Q222)</f>
        <v>170.7</v>
      </c>
    </row>
    <row r="223" s="53" customFormat="true" ht="27.75" hidden="false" customHeight="true" outlineLevel="0" collapsed="false">
      <c r="A223" s="79"/>
      <c r="B223" s="64" t="s">
        <v>254</v>
      </c>
      <c r="C223" s="65" t="s">
        <v>109</v>
      </c>
      <c r="D223" s="65" t="s">
        <v>18</v>
      </c>
      <c r="E223" s="66" t="n">
        <v>73.7</v>
      </c>
      <c r="F223" s="67" t="n">
        <f aca="false">SUM(G223:I223)</f>
        <v>130.5</v>
      </c>
      <c r="G223" s="81"/>
      <c r="H223" s="81" t="n">
        <v>130.5</v>
      </c>
      <c r="I223" s="81"/>
      <c r="J223" s="81"/>
      <c r="K223" s="81"/>
      <c r="L223" s="81"/>
      <c r="M223" s="81"/>
      <c r="N223" s="81"/>
      <c r="O223" s="81"/>
      <c r="P223" s="81"/>
      <c r="Q223" s="81"/>
      <c r="R223" s="70" t="n">
        <f aca="false">SUM(J223:Q223)</f>
        <v>0</v>
      </c>
      <c r="S223" s="71" t="n">
        <f aca="false">SUM(T223:V223)</f>
        <v>130.5</v>
      </c>
      <c r="T223" s="71" t="n">
        <f aca="false">SUM(G223+J223+K223+L223+M223)</f>
        <v>0</v>
      </c>
      <c r="U223" s="71" t="n">
        <f aca="false">SUM(H223+N223+O223+P223)</f>
        <v>130.5</v>
      </c>
      <c r="V223" s="72" t="n">
        <f aca="false">SUM(I223+Q223)</f>
        <v>0</v>
      </c>
    </row>
    <row r="224" s="73" customFormat="true" ht="30" hidden="false" customHeight="true" outlineLevel="0" collapsed="false">
      <c r="A224" s="79"/>
      <c r="B224" s="64" t="s">
        <v>255</v>
      </c>
      <c r="C224" s="135" t="s">
        <v>109</v>
      </c>
      <c r="D224" s="135" t="s">
        <v>18</v>
      </c>
      <c r="E224" s="136" t="n">
        <v>680</v>
      </c>
      <c r="F224" s="67" t="n">
        <f aca="false">SUM(G224:I224)</f>
        <v>9712.3</v>
      </c>
      <c r="G224" s="81" t="n">
        <v>9712.3</v>
      </c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70" t="n">
        <f aca="false">SUM(J224:Q224)</f>
        <v>0</v>
      </c>
      <c r="S224" s="71" t="n">
        <f aca="false">SUM(T224:V224)</f>
        <v>9712.3</v>
      </c>
      <c r="T224" s="71" t="n">
        <f aca="false">SUM(G224+J224+K224+L224+M224)</f>
        <v>9712.3</v>
      </c>
      <c r="U224" s="71" t="n">
        <f aca="false">SUM(H224+N224+O224+P224)</f>
        <v>0</v>
      </c>
      <c r="V224" s="72" t="n">
        <f aca="false">SUM(I224+Q224)</f>
        <v>0</v>
      </c>
    </row>
    <row r="225" s="73" customFormat="true" ht="25.5" hidden="false" customHeight="true" outlineLevel="0" collapsed="false">
      <c r="A225" s="79"/>
      <c r="B225" s="64" t="s">
        <v>256</v>
      </c>
      <c r="C225" s="135" t="s">
        <v>109</v>
      </c>
      <c r="D225" s="135" t="s">
        <v>18</v>
      </c>
      <c r="E225" s="136"/>
      <c r="F225" s="67" t="n">
        <f aca="false">SUM(G225:I225)</f>
        <v>1963.2</v>
      </c>
      <c r="G225" s="81" t="n">
        <v>1963.2</v>
      </c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70" t="n">
        <f aca="false">SUM(J225:Q225)</f>
        <v>0</v>
      </c>
      <c r="S225" s="71" t="n">
        <f aca="false">SUM(T225:V225)</f>
        <v>1963.2</v>
      </c>
      <c r="T225" s="71" t="n">
        <f aca="false">SUM(G225+J225+K225+L225+M225)</f>
        <v>1963.2</v>
      </c>
      <c r="U225" s="71" t="n">
        <f aca="false">SUM(H225+N225+O225+P225)</f>
        <v>0</v>
      </c>
      <c r="V225" s="72" t="n">
        <f aca="false">SUM(I225+Q225)</f>
        <v>0</v>
      </c>
    </row>
    <row r="226" s="73" customFormat="true" ht="27" hidden="false" customHeight="true" outlineLevel="0" collapsed="false">
      <c r="A226" s="79"/>
      <c r="B226" s="64" t="s">
        <v>257</v>
      </c>
      <c r="C226" s="135" t="s">
        <v>109</v>
      </c>
      <c r="D226" s="135" t="s">
        <v>18</v>
      </c>
      <c r="E226" s="136"/>
      <c r="F226" s="67" t="n">
        <f aca="false">SUM(G226:I226)</f>
        <v>63.1</v>
      </c>
      <c r="G226" s="81" t="n">
        <v>63.1</v>
      </c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70" t="n">
        <f aca="false">SUM(J226:Q226)</f>
        <v>0</v>
      </c>
      <c r="S226" s="71" t="n">
        <f aca="false">SUM(T226:V226)</f>
        <v>63.1</v>
      </c>
      <c r="T226" s="71" t="n">
        <f aca="false">SUM(G226+J226+K226+L226+M226)</f>
        <v>63.1</v>
      </c>
      <c r="U226" s="71" t="n">
        <f aca="false">SUM(H226+N226+O226+P226)</f>
        <v>0</v>
      </c>
      <c r="V226" s="72" t="n">
        <f aca="false">SUM(I226+Q226)</f>
        <v>0</v>
      </c>
    </row>
    <row r="227" s="73" customFormat="true" ht="27.75" hidden="false" customHeight="true" outlineLevel="0" collapsed="false">
      <c r="A227" s="79"/>
      <c r="B227" s="64" t="s">
        <v>258</v>
      </c>
      <c r="C227" s="135" t="s">
        <v>109</v>
      </c>
      <c r="D227" s="135" t="s">
        <v>18</v>
      </c>
      <c r="E227" s="136"/>
      <c r="F227" s="67" t="n">
        <f aca="false">SUM(G227:I227)</f>
        <v>15</v>
      </c>
      <c r="G227" s="81" t="n">
        <v>15</v>
      </c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70" t="n">
        <f aca="false">SUM(J227:Q227)</f>
        <v>0</v>
      </c>
      <c r="S227" s="71" t="n">
        <f aca="false">SUM(T227:V227)</f>
        <v>15</v>
      </c>
      <c r="T227" s="71" t="n">
        <f aca="false">SUM(G227+J227+K227+L227+M227)</f>
        <v>15</v>
      </c>
      <c r="U227" s="71" t="n">
        <f aca="false">SUM(H227+N227+O227+P227)</f>
        <v>0</v>
      </c>
      <c r="V227" s="72" t="n">
        <f aca="false">SUM(I227+Q227)</f>
        <v>0</v>
      </c>
    </row>
    <row r="228" s="73" customFormat="true" ht="25.5" hidden="false" customHeight="true" outlineLevel="0" collapsed="false">
      <c r="A228" s="79"/>
      <c r="B228" s="64" t="s">
        <v>259</v>
      </c>
      <c r="C228" s="135" t="s">
        <v>109</v>
      </c>
      <c r="D228" s="135" t="s">
        <v>18</v>
      </c>
      <c r="E228" s="136"/>
      <c r="F228" s="67" t="n">
        <f aca="false">SUM(G228:I228)</f>
        <v>106.4</v>
      </c>
      <c r="G228" s="81" t="n">
        <v>106.4</v>
      </c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70" t="n">
        <f aca="false">SUM(J228:Q228)</f>
        <v>0</v>
      </c>
      <c r="S228" s="71" t="n">
        <f aca="false">SUM(T228:V228)</f>
        <v>106.4</v>
      </c>
      <c r="T228" s="71" t="n">
        <f aca="false">SUM(G228+J228+K228+L228+M228)</f>
        <v>106.4</v>
      </c>
      <c r="U228" s="71" t="n">
        <f aca="false">SUM(H228+N228+O228+P228)</f>
        <v>0</v>
      </c>
      <c r="V228" s="72" t="n">
        <f aca="false">SUM(I228+Q228)</f>
        <v>0</v>
      </c>
    </row>
    <row r="229" s="73" customFormat="true" ht="26.25" hidden="false" customHeight="true" outlineLevel="0" collapsed="false">
      <c r="A229" s="79"/>
      <c r="B229" s="64" t="s">
        <v>260</v>
      </c>
      <c r="C229" s="135" t="s">
        <v>109</v>
      </c>
      <c r="D229" s="135" t="s">
        <v>18</v>
      </c>
      <c r="E229" s="136"/>
      <c r="F229" s="67" t="n">
        <f aca="false">SUM(G229:I229)</f>
        <v>240.7</v>
      </c>
      <c r="G229" s="81" t="n">
        <v>240.7</v>
      </c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70" t="n">
        <f aca="false">SUM(J229:Q229)</f>
        <v>0</v>
      </c>
      <c r="S229" s="71" t="n">
        <f aca="false">SUM(T229:V229)</f>
        <v>240.7</v>
      </c>
      <c r="T229" s="71" t="n">
        <f aca="false">SUM(G229+J229+K229+L229+M229)</f>
        <v>240.7</v>
      </c>
      <c r="U229" s="71" t="n">
        <f aca="false">SUM(H229+N229+O229+P229)</f>
        <v>0</v>
      </c>
      <c r="V229" s="72" t="n">
        <f aca="false">SUM(I229+Q229)</f>
        <v>0</v>
      </c>
    </row>
    <row r="230" s="73" customFormat="true" ht="26.25" hidden="false" customHeight="true" outlineLevel="0" collapsed="false">
      <c r="A230" s="79"/>
      <c r="B230" s="64" t="s">
        <v>261</v>
      </c>
      <c r="C230" s="135" t="s">
        <v>109</v>
      </c>
      <c r="D230" s="135" t="s">
        <v>18</v>
      </c>
      <c r="E230" s="136"/>
      <c r="F230" s="67" t="n">
        <f aca="false">SUM(G230:I230)</f>
        <v>21.3</v>
      </c>
      <c r="G230" s="81" t="n">
        <v>21.3</v>
      </c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70" t="n">
        <f aca="false">SUM(J230:Q230)</f>
        <v>0</v>
      </c>
      <c r="S230" s="71" t="n">
        <f aca="false">SUM(T230:V230)</f>
        <v>21.3</v>
      </c>
      <c r="T230" s="71" t="n">
        <f aca="false">SUM(G230+J230+K230+L230+M230)</f>
        <v>21.3</v>
      </c>
      <c r="U230" s="71" t="n">
        <f aca="false">SUM(H230+N230+O230+P230)</f>
        <v>0</v>
      </c>
      <c r="V230" s="72" t="n">
        <f aca="false">SUM(I230+Q230)</f>
        <v>0</v>
      </c>
    </row>
    <row r="231" s="73" customFormat="true" ht="28.5" hidden="false" customHeight="true" outlineLevel="0" collapsed="false">
      <c r="A231" s="79"/>
      <c r="B231" s="64" t="s">
        <v>262</v>
      </c>
      <c r="C231" s="135" t="s">
        <v>109</v>
      </c>
      <c r="D231" s="135" t="s">
        <v>18</v>
      </c>
      <c r="E231" s="136"/>
      <c r="F231" s="67" t="n">
        <f aca="false">SUM(G231:I231)</f>
        <v>7302.6</v>
      </c>
      <c r="G231" s="81" t="n">
        <v>7302.6</v>
      </c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70" t="n">
        <f aca="false">SUM(J231:Q231)</f>
        <v>0</v>
      </c>
      <c r="S231" s="71" t="n">
        <f aca="false">SUM(T231:V231)</f>
        <v>7302.6</v>
      </c>
      <c r="T231" s="71" t="n">
        <f aca="false">SUM(G231+J231+K231+L231+M231)</f>
        <v>7302.6</v>
      </c>
      <c r="U231" s="71" t="n">
        <f aca="false">SUM(H231+N231+O231+P231)</f>
        <v>0</v>
      </c>
      <c r="V231" s="72" t="n">
        <f aca="false">SUM(I231+Q231)</f>
        <v>0</v>
      </c>
    </row>
    <row r="232" s="73" customFormat="true" ht="37.5" hidden="false" customHeight="true" outlineLevel="0" collapsed="false">
      <c r="A232" s="79"/>
      <c r="B232" s="64" t="s">
        <v>263</v>
      </c>
      <c r="C232" s="135" t="s">
        <v>109</v>
      </c>
      <c r="D232" s="135" t="s">
        <v>18</v>
      </c>
      <c r="E232" s="136"/>
      <c r="F232" s="67" t="n">
        <f aca="false">SUM(G232:I232)</f>
        <v>150</v>
      </c>
      <c r="G232" s="81"/>
      <c r="H232" s="81" t="n">
        <v>150</v>
      </c>
      <c r="I232" s="81"/>
      <c r="J232" s="81"/>
      <c r="K232" s="81"/>
      <c r="L232" s="81"/>
      <c r="M232" s="81"/>
      <c r="N232" s="81"/>
      <c r="O232" s="81"/>
      <c r="P232" s="81"/>
      <c r="Q232" s="81"/>
      <c r="R232" s="70" t="n">
        <f aca="false">SUM(J232:Q232)</f>
        <v>0</v>
      </c>
      <c r="S232" s="71" t="n">
        <f aca="false">SUM(T232:V232)</f>
        <v>150</v>
      </c>
      <c r="T232" s="71" t="n">
        <f aca="false">SUM(G232+J232+K232+L232+M232)</f>
        <v>0</v>
      </c>
      <c r="U232" s="71" t="n">
        <f aca="false">SUM(H232+N232+O232+P232)</f>
        <v>150</v>
      </c>
      <c r="V232" s="72" t="n">
        <f aca="false">SUM(I232+Q232)</f>
        <v>0</v>
      </c>
    </row>
    <row r="233" s="73" customFormat="true" ht="39" hidden="false" customHeight="true" outlineLevel="0" collapsed="false">
      <c r="A233" s="79"/>
      <c r="B233" s="151" t="s">
        <v>264</v>
      </c>
      <c r="C233" s="135" t="s">
        <v>109</v>
      </c>
      <c r="D233" s="135" t="s">
        <v>18</v>
      </c>
      <c r="E233" s="136" t="n">
        <v>10000</v>
      </c>
      <c r="F233" s="67" t="n">
        <f aca="false">SUM(G233:I233)</f>
        <v>103242.1</v>
      </c>
      <c r="G233" s="212" t="n">
        <v>1111.1</v>
      </c>
      <c r="H233" s="81" t="n">
        <v>102131</v>
      </c>
      <c r="I233" s="81"/>
      <c r="J233" s="81"/>
      <c r="K233" s="81"/>
      <c r="L233" s="81"/>
      <c r="M233" s="81"/>
      <c r="N233" s="81"/>
      <c r="O233" s="81"/>
      <c r="P233" s="81"/>
      <c r="Q233" s="81"/>
      <c r="R233" s="70" t="n">
        <f aca="false">SUM(J233:Q233)</f>
        <v>0</v>
      </c>
      <c r="S233" s="71" t="n">
        <f aca="false">SUM(T233:V233)</f>
        <v>103242.1</v>
      </c>
      <c r="T233" s="71" t="n">
        <f aca="false">SUM(G233+J233+K233+L233+M233)</f>
        <v>1111.1</v>
      </c>
      <c r="U233" s="71" t="n">
        <f aca="false">SUM(H233+N233+O233+P233)</f>
        <v>102131</v>
      </c>
      <c r="V233" s="72" t="n">
        <f aca="false">SUM(I233+Q233)</f>
        <v>0</v>
      </c>
    </row>
    <row r="234" s="213" customFormat="true" ht="24" hidden="false" customHeight="true" outlineLevel="0" collapsed="false">
      <c r="A234" s="91" t="s">
        <v>265</v>
      </c>
      <c r="B234" s="55" t="s">
        <v>266</v>
      </c>
      <c r="C234" s="143" t="s">
        <v>109</v>
      </c>
      <c r="D234" s="143" t="s">
        <v>26</v>
      </c>
      <c r="E234" s="148" t="n">
        <f aca="false">SUM(E235)</f>
        <v>100</v>
      </c>
      <c r="F234" s="58" t="n">
        <f aca="false">SUM(G234:I234)</f>
        <v>138.5</v>
      </c>
      <c r="G234" s="76" t="n">
        <f aca="false">SUM(G235)</f>
        <v>138.5</v>
      </c>
      <c r="H234" s="76" t="n">
        <f aca="false">SUM(H235)</f>
        <v>0</v>
      </c>
      <c r="I234" s="76" t="n">
        <f aca="false">SUM(I235)</f>
        <v>0</v>
      </c>
      <c r="J234" s="76" t="n">
        <f aca="false">SUM(J235)</f>
        <v>0</v>
      </c>
      <c r="K234" s="76" t="n">
        <f aca="false">SUM(K235)</f>
        <v>0</v>
      </c>
      <c r="L234" s="76" t="n">
        <f aca="false">SUM(L235)</f>
        <v>0</v>
      </c>
      <c r="M234" s="76" t="n">
        <f aca="false">SUM(M235)</f>
        <v>0</v>
      </c>
      <c r="N234" s="76" t="n">
        <f aca="false">SUM(N235)</f>
        <v>0</v>
      </c>
      <c r="O234" s="76" t="n">
        <f aca="false">SUM(O235)</f>
        <v>0</v>
      </c>
      <c r="P234" s="76" t="n">
        <f aca="false">SUM(P235)</f>
        <v>0</v>
      </c>
      <c r="Q234" s="76" t="n">
        <f aca="false">SUM(Q235)</f>
        <v>0</v>
      </c>
      <c r="R234" s="77" t="n">
        <f aca="false">SUM(J234:Q234)</f>
        <v>0</v>
      </c>
      <c r="S234" s="60" t="n">
        <f aca="false">SUM(T234:V234)</f>
        <v>138.5</v>
      </c>
      <c r="T234" s="60" t="n">
        <f aca="false">SUM(G234+J234+K234+L234+M234)</f>
        <v>138.5</v>
      </c>
      <c r="U234" s="60" t="n">
        <f aca="false">SUM(H234+N234+O234+P234)</f>
        <v>0</v>
      </c>
      <c r="V234" s="78" t="n">
        <f aca="false">SUM(I234+Q234)</f>
        <v>0</v>
      </c>
    </row>
    <row r="235" s="63" customFormat="true" ht="27.75" hidden="false" customHeight="true" outlineLevel="0" collapsed="false">
      <c r="A235" s="54"/>
      <c r="B235" s="64" t="s">
        <v>267</v>
      </c>
      <c r="C235" s="135" t="s">
        <v>109</v>
      </c>
      <c r="D235" s="135" t="s">
        <v>26</v>
      </c>
      <c r="E235" s="136" t="n">
        <v>100</v>
      </c>
      <c r="F235" s="67" t="n">
        <f aca="false">SUM(G235:I235)</f>
        <v>138.5</v>
      </c>
      <c r="G235" s="80" t="n">
        <v>138.5</v>
      </c>
      <c r="H235" s="68"/>
      <c r="I235" s="68"/>
      <c r="J235" s="67"/>
      <c r="K235" s="67"/>
      <c r="L235" s="67"/>
      <c r="M235" s="67"/>
      <c r="N235" s="67"/>
      <c r="O235" s="67"/>
      <c r="P235" s="67"/>
      <c r="Q235" s="67"/>
      <c r="R235" s="70" t="n">
        <f aca="false">SUM(J235:Q235)</f>
        <v>0</v>
      </c>
      <c r="S235" s="71" t="n">
        <f aca="false">SUM(T235:V235)</f>
        <v>138.5</v>
      </c>
      <c r="T235" s="71" t="n">
        <f aca="false">SUM(G235+J235+K235+L235+M235)</f>
        <v>138.5</v>
      </c>
      <c r="U235" s="71" t="n">
        <f aca="false">SUM(H235+N235+O235+P235)</f>
        <v>0</v>
      </c>
      <c r="V235" s="72" t="n">
        <f aca="false">SUM(I235+Q235)</f>
        <v>0</v>
      </c>
    </row>
    <row r="236" s="53" customFormat="true" ht="30" hidden="false" customHeight="true" outlineLevel="0" collapsed="false">
      <c r="A236" s="54" t="s">
        <v>268</v>
      </c>
      <c r="B236" s="55" t="s">
        <v>269</v>
      </c>
      <c r="C236" s="143" t="s">
        <v>109</v>
      </c>
      <c r="D236" s="143" t="s">
        <v>32</v>
      </c>
      <c r="E236" s="148" t="n">
        <f aca="false">SUM(E237)</f>
        <v>4917</v>
      </c>
      <c r="F236" s="58" t="n">
        <f aca="false">SUM(G236:I236)</f>
        <v>6294.3</v>
      </c>
      <c r="G236" s="76" t="n">
        <f aca="false">SUM(G237)</f>
        <v>4817.1</v>
      </c>
      <c r="H236" s="76" t="n">
        <f aca="false">SUM(H237)</f>
        <v>0</v>
      </c>
      <c r="I236" s="76" t="n">
        <f aca="false">SUM(I237)</f>
        <v>1477.2</v>
      </c>
      <c r="J236" s="76" t="n">
        <f aca="false">SUM(J237)</f>
        <v>0</v>
      </c>
      <c r="K236" s="76" t="n">
        <f aca="false">SUM(K237)</f>
        <v>0</v>
      </c>
      <c r="L236" s="76" t="n">
        <f aca="false">SUM(L237)</f>
        <v>0</v>
      </c>
      <c r="M236" s="76" t="n">
        <f aca="false">SUM(M237)</f>
        <v>0</v>
      </c>
      <c r="N236" s="76" t="n">
        <f aca="false">SUM(N237)</f>
        <v>0</v>
      </c>
      <c r="O236" s="76" t="n">
        <f aca="false">SUM(O237)</f>
        <v>0</v>
      </c>
      <c r="P236" s="76" t="n">
        <f aca="false">SUM(P237)</f>
        <v>0</v>
      </c>
      <c r="Q236" s="76" t="n">
        <f aca="false">SUM(Q237)</f>
        <v>0</v>
      </c>
      <c r="R236" s="69" t="n">
        <f aca="false">SUM(R237)</f>
        <v>0</v>
      </c>
      <c r="S236" s="60" t="n">
        <f aca="false">SUM(T236:V236)</f>
        <v>6294.3</v>
      </c>
      <c r="T236" s="60" t="n">
        <f aca="false">SUM(G236+J236+K236+L236+M236)</f>
        <v>4817.1</v>
      </c>
      <c r="U236" s="60" t="n">
        <f aca="false">SUM(H236+N236+O236+P236)</f>
        <v>0</v>
      </c>
      <c r="V236" s="78" t="n">
        <f aca="false">SUM(I236+Q236)</f>
        <v>1477.2</v>
      </c>
    </row>
    <row r="237" s="53" customFormat="true" ht="30.75" hidden="false" customHeight="true" outlineLevel="0" collapsed="false">
      <c r="A237" s="186"/>
      <c r="B237" s="64" t="s">
        <v>270</v>
      </c>
      <c r="C237" s="135" t="s">
        <v>109</v>
      </c>
      <c r="D237" s="135" t="s">
        <v>32</v>
      </c>
      <c r="E237" s="136" t="n">
        <v>4917</v>
      </c>
      <c r="F237" s="67" t="n">
        <f aca="false">SUM(G237:I237)</f>
        <v>6294.3</v>
      </c>
      <c r="G237" s="68" t="n">
        <v>4817.1</v>
      </c>
      <c r="H237" s="68"/>
      <c r="I237" s="68" t="n">
        <v>1477.2</v>
      </c>
      <c r="J237" s="81"/>
      <c r="K237" s="67"/>
      <c r="L237" s="67"/>
      <c r="M237" s="67"/>
      <c r="N237" s="67"/>
      <c r="O237" s="67"/>
      <c r="P237" s="67"/>
      <c r="Q237" s="67"/>
      <c r="R237" s="70" t="n">
        <f aca="false">SUM(J237:Q237)</f>
        <v>0</v>
      </c>
      <c r="S237" s="71" t="n">
        <f aca="false">SUM(T237:V237)</f>
        <v>6294.3</v>
      </c>
      <c r="T237" s="71" t="n">
        <f aca="false">SUM(G237+J237+K237+L237+M237)</f>
        <v>4817.1</v>
      </c>
      <c r="U237" s="71" t="n">
        <f aca="false">SUM(H237+N237+O237+P237)</f>
        <v>0</v>
      </c>
      <c r="V237" s="72" t="n">
        <f aca="false">SUM(I237+Q237)</f>
        <v>1477.2</v>
      </c>
    </row>
    <row r="238" s="53" customFormat="true" ht="30" hidden="false" customHeight="true" outlineLevel="0" collapsed="false">
      <c r="A238" s="145" t="s">
        <v>271</v>
      </c>
      <c r="B238" s="55" t="s">
        <v>272</v>
      </c>
      <c r="C238" s="143" t="s">
        <v>85</v>
      </c>
      <c r="D238" s="143" t="s">
        <v>19</v>
      </c>
      <c r="E238" s="148" t="n">
        <f aca="false">SUM(E239+E244+E247+E251+E258)</f>
        <v>666384.3</v>
      </c>
      <c r="F238" s="58" t="n">
        <f aca="false">SUM(G238:I238)</f>
        <v>705243.5</v>
      </c>
      <c r="G238" s="58" t="n">
        <f aca="false">SUM(G239+G244+G247+G251+G258)</f>
        <v>626386.8</v>
      </c>
      <c r="H238" s="58" t="n">
        <f aca="false">SUM(H239+H244+H247+H251+H258)</f>
        <v>39206.1</v>
      </c>
      <c r="I238" s="58" t="n">
        <f aca="false">SUM(I239+I244+I247+I251+I258)</f>
        <v>39650.6</v>
      </c>
      <c r="J238" s="58" t="n">
        <f aca="false">SUM(J239+J244+J247+J251+J258)</f>
        <v>0</v>
      </c>
      <c r="K238" s="58" t="n">
        <f aca="false">SUM(K239+K244+K247+K251+K258)</f>
        <v>0</v>
      </c>
      <c r="L238" s="58" t="n">
        <f aca="false">SUM(L239+L244+L247+L251+L258)</f>
        <v>0</v>
      </c>
      <c r="M238" s="58" t="n">
        <f aca="false">SUM(M239+M244+M247+M251+M258)</f>
        <v>0</v>
      </c>
      <c r="N238" s="58" t="n">
        <f aca="false">SUM(N239+N244+N247+N251+N258)</f>
        <v>0</v>
      </c>
      <c r="O238" s="58" t="n">
        <f aca="false">SUM(O239+O244+O247+O251+O258)</f>
        <v>0</v>
      </c>
      <c r="P238" s="58" t="n">
        <f aca="false">SUM(P239+P244+P247+P251+P258)</f>
        <v>0</v>
      </c>
      <c r="Q238" s="58" t="n">
        <f aca="false">SUM(Q239+Q244+Q247+Q251+Q258)</f>
        <v>0</v>
      </c>
      <c r="R238" s="77" t="n">
        <f aca="false">SUM(J238:Q238)</f>
        <v>0</v>
      </c>
      <c r="S238" s="60" t="n">
        <f aca="false">SUM(T238:V238)</f>
        <v>705243.5</v>
      </c>
      <c r="T238" s="60" t="n">
        <f aca="false">SUM(G238+J238+K238+L238+M238)</f>
        <v>626386.8</v>
      </c>
      <c r="U238" s="60" t="n">
        <f aca="false">SUM(H238+N238+O238+P238)</f>
        <v>39206.1</v>
      </c>
      <c r="V238" s="78" t="n">
        <f aca="false">SUM(I238+Q238)</f>
        <v>39650.6</v>
      </c>
    </row>
    <row r="239" s="53" customFormat="true" ht="29.25" hidden="false" customHeight="true" outlineLevel="0" collapsed="false">
      <c r="A239" s="54" t="s">
        <v>273</v>
      </c>
      <c r="B239" s="55" t="s">
        <v>274</v>
      </c>
      <c r="C239" s="143" t="s">
        <v>85</v>
      </c>
      <c r="D239" s="143" t="s">
        <v>18</v>
      </c>
      <c r="E239" s="148" t="n">
        <f aca="false">SUM(E241+E240)</f>
        <v>537083.8</v>
      </c>
      <c r="F239" s="58" t="n">
        <f aca="false">SUM(G239:I239)</f>
        <v>567091.2</v>
      </c>
      <c r="G239" s="58" t="n">
        <f aca="false">SUM(G240+G241+G243+G242)</f>
        <v>524835</v>
      </c>
      <c r="H239" s="58" t="n">
        <f aca="false">SUM(H240+H241+H242)</f>
        <v>11590.9</v>
      </c>
      <c r="I239" s="58" t="n">
        <f aca="false">SUM(I240+I241)</f>
        <v>30665.3</v>
      </c>
      <c r="J239" s="58" t="n">
        <f aca="false">SUM(J240+J241)</f>
        <v>0</v>
      </c>
      <c r="K239" s="58" t="n">
        <f aca="false">SUM(K240+K241+K242+K243)</f>
        <v>0</v>
      </c>
      <c r="L239" s="58" t="n">
        <f aca="false">SUM(L240+L241)</f>
        <v>0</v>
      </c>
      <c r="M239" s="58" t="n">
        <f aca="false">SUM(M240+M241)</f>
        <v>0</v>
      </c>
      <c r="N239" s="58" t="n">
        <f aca="false">SUM(N240+N241)</f>
        <v>0</v>
      </c>
      <c r="O239" s="58" t="n">
        <f aca="false">SUM(O240+O241)</f>
        <v>0</v>
      </c>
      <c r="P239" s="58" t="n">
        <f aca="false">SUM(P240+P241)</f>
        <v>0</v>
      </c>
      <c r="Q239" s="58" t="n">
        <f aca="false">SUM(Q240+Q241)</f>
        <v>0</v>
      </c>
      <c r="R239" s="77" t="n">
        <f aca="false">SUM(R240+R241+R242)</f>
        <v>0</v>
      </c>
      <c r="S239" s="60" t="n">
        <f aca="false">SUM(T239:V239)</f>
        <v>567091.2</v>
      </c>
      <c r="T239" s="60" t="n">
        <f aca="false">SUM(G239+J239+K239+L239+M239)</f>
        <v>524835</v>
      </c>
      <c r="U239" s="60" t="n">
        <f aca="false">SUM(H239+N239+O239+P239)</f>
        <v>11590.9</v>
      </c>
      <c r="V239" s="78" t="n">
        <f aca="false">SUM(I239+Q239)</f>
        <v>30665.3</v>
      </c>
    </row>
    <row r="240" s="53" customFormat="true" ht="27" hidden="false" customHeight="true" outlineLevel="0" collapsed="false">
      <c r="A240" s="79"/>
      <c r="B240" s="64" t="s">
        <v>275</v>
      </c>
      <c r="C240" s="135" t="s">
        <v>85</v>
      </c>
      <c r="D240" s="135" t="s">
        <v>18</v>
      </c>
      <c r="E240" s="136" t="n">
        <v>481300.8</v>
      </c>
      <c r="F240" s="67" t="n">
        <f aca="false">SUM(G240:I240)</f>
        <v>505985.5</v>
      </c>
      <c r="G240" s="68" t="n">
        <v>464577.3</v>
      </c>
      <c r="H240" s="68" t="n">
        <v>11590.9</v>
      </c>
      <c r="I240" s="68" t="n">
        <v>29817.3</v>
      </c>
      <c r="J240" s="81"/>
      <c r="K240" s="81"/>
      <c r="L240" s="81"/>
      <c r="M240" s="81"/>
      <c r="N240" s="81"/>
      <c r="O240" s="81"/>
      <c r="P240" s="81"/>
      <c r="Q240" s="81"/>
      <c r="R240" s="70" t="n">
        <f aca="false">SUM(J240:Q240)</f>
        <v>0</v>
      </c>
      <c r="S240" s="71" t="n">
        <f aca="false">SUM(T240:V240)</f>
        <v>505985.5</v>
      </c>
      <c r="T240" s="71" t="n">
        <f aca="false">SUM(G240+J240+K240+L240+M240)</f>
        <v>464577.3</v>
      </c>
      <c r="U240" s="71" t="n">
        <f aca="false">SUM(H240+N240+O240+P240)</f>
        <v>11590.9</v>
      </c>
      <c r="V240" s="72" t="n">
        <f aca="false">SUM(I240+Q240)</f>
        <v>29817.3</v>
      </c>
    </row>
    <row r="241" s="63" customFormat="true" ht="24" hidden="false" customHeight="true" outlineLevel="0" collapsed="false">
      <c r="A241" s="54"/>
      <c r="B241" s="64" t="s">
        <v>276</v>
      </c>
      <c r="C241" s="135" t="s">
        <v>85</v>
      </c>
      <c r="D241" s="135" t="s">
        <v>18</v>
      </c>
      <c r="E241" s="136" t="n">
        <v>55783</v>
      </c>
      <c r="F241" s="67" t="n">
        <f aca="false">SUM(G241:I241)</f>
        <v>58557.6</v>
      </c>
      <c r="G241" s="68" t="n">
        <v>57709.6</v>
      </c>
      <c r="H241" s="68"/>
      <c r="I241" s="68" t="n">
        <v>848</v>
      </c>
      <c r="J241" s="67"/>
      <c r="K241" s="81"/>
      <c r="L241" s="81"/>
      <c r="M241" s="81"/>
      <c r="N241" s="81"/>
      <c r="O241" s="81"/>
      <c r="P241" s="81"/>
      <c r="Q241" s="81"/>
      <c r="R241" s="70" t="n">
        <f aca="false">SUM(J241:Q241)</f>
        <v>0</v>
      </c>
      <c r="S241" s="71" t="n">
        <f aca="false">SUM(T241:V241)</f>
        <v>58557.6</v>
      </c>
      <c r="T241" s="71" t="n">
        <f aca="false">SUM(G241+J241+K241+L241+M241)</f>
        <v>57709.6</v>
      </c>
      <c r="U241" s="71" t="n">
        <f aca="false">SUM(H241+N241+O241+P241)</f>
        <v>0</v>
      </c>
      <c r="V241" s="72" t="n">
        <f aca="false">SUM(I241+Q241)</f>
        <v>848</v>
      </c>
    </row>
    <row r="242" s="63" customFormat="true" ht="24" hidden="false" customHeight="true" outlineLevel="0" collapsed="false">
      <c r="A242" s="54"/>
      <c r="B242" s="64" t="s">
        <v>277</v>
      </c>
      <c r="C242" s="135" t="s">
        <v>85</v>
      </c>
      <c r="D242" s="135" t="s">
        <v>18</v>
      </c>
      <c r="E242" s="136"/>
      <c r="F242" s="67" t="n">
        <f aca="false">SUM(G242:I242)</f>
        <v>6.6</v>
      </c>
      <c r="G242" s="68" t="n">
        <v>6.6</v>
      </c>
      <c r="H242" s="68" t="n">
        <v>0</v>
      </c>
      <c r="I242" s="68"/>
      <c r="J242" s="67"/>
      <c r="K242" s="81"/>
      <c r="L242" s="81"/>
      <c r="M242" s="81"/>
      <c r="N242" s="81"/>
      <c r="O242" s="81"/>
      <c r="P242" s="81"/>
      <c r="Q242" s="81"/>
      <c r="R242" s="70" t="n">
        <f aca="false">SUM(J242:Q242)</f>
        <v>0</v>
      </c>
      <c r="S242" s="71" t="n">
        <f aca="false">SUM(T242:V242)</f>
        <v>6.6</v>
      </c>
      <c r="T242" s="71" t="n">
        <f aca="false">SUM(G242+J242+K242+L242+M242)</f>
        <v>6.6</v>
      </c>
      <c r="U242" s="71" t="n">
        <f aca="false">SUM(H242+N242+O242+P242)</f>
        <v>0</v>
      </c>
      <c r="V242" s="72" t="n">
        <f aca="false">SUM(I242+Q242)</f>
        <v>0</v>
      </c>
    </row>
    <row r="243" s="63" customFormat="true" ht="22.5" hidden="false" customHeight="true" outlineLevel="0" collapsed="false">
      <c r="A243" s="54"/>
      <c r="B243" s="64" t="s">
        <v>278</v>
      </c>
      <c r="C243" s="135" t="s">
        <v>85</v>
      </c>
      <c r="D243" s="135" t="s">
        <v>18</v>
      </c>
      <c r="E243" s="136"/>
      <c r="F243" s="67" t="n">
        <f aca="false">SUM(G243:I243)</f>
        <v>2541.5</v>
      </c>
      <c r="G243" s="68" t="n">
        <v>2541.5</v>
      </c>
      <c r="H243" s="68"/>
      <c r="I243" s="68"/>
      <c r="J243" s="67"/>
      <c r="K243" s="81"/>
      <c r="L243" s="81"/>
      <c r="M243" s="81"/>
      <c r="N243" s="81"/>
      <c r="O243" s="81"/>
      <c r="P243" s="81"/>
      <c r="Q243" s="81"/>
      <c r="R243" s="70" t="n">
        <f aca="false">SUM(J243:Q243)</f>
        <v>0</v>
      </c>
      <c r="S243" s="71" t="n">
        <f aca="false">SUM(T243:V243)</f>
        <v>2541.5</v>
      </c>
      <c r="T243" s="71" t="n">
        <f aca="false">SUM(G243+J243+K243+L243+M243)</f>
        <v>2541.5</v>
      </c>
      <c r="U243" s="71"/>
      <c r="V243" s="72"/>
    </row>
    <row r="244" s="63" customFormat="true" ht="29.25" hidden="false" customHeight="true" outlineLevel="0" collapsed="false">
      <c r="A244" s="54" t="s">
        <v>279</v>
      </c>
      <c r="B244" s="55" t="s">
        <v>280</v>
      </c>
      <c r="C244" s="143" t="s">
        <v>85</v>
      </c>
      <c r="D244" s="143" t="s">
        <v>22</v>
      </c>
      <c r="E244" s="148" t="n">
        <f aca="false">SUM(E245+E246)</f>
        <v>71495.2</v>
      </c>
      <c r="F244" s="58" t="n">
        <f aca="false">SUM(G244:I244)</f>
        <v>75094.3</v>
      </c>
      <c r="G244" s="60" t="n">
        <f aca="false">SUM(G245:G246)</f>
        <v>54979.3</v>
      </c>
      <c r="H244" s="60" t="n">
        <f aca="false">SUM(H245:H246)</f>
        <v>12433.7</v>
      </c>
      <c r="I244" s="58" t="n">
        <f aca="false">SUM(I245+I246)</f>
        <v>7681.3</v>
      </c>
      <c r="J244" s="58" t="n">
        <f aca="false">SUM(J245:J246)</f>
        <v>0</v>
      </c>
      <c r="K244" s="58" t="n">
        <f aca="false">SUM(K245:K246)</f>
        <v>0</v>
      </c>
      <c r="L244" s="58" t="n">
        <f aca="false">SUM(L245:L246)</f>
        <v>0</v>
      </c>
      <c r="M244" s="58" t="n">
        <f aca="false">SUM(M245:M246)</f>
        <v>0</v>
      </c>
      <c r="N244" s="58" t="n">
        <f aca="false">SUM(N245:N246)</f>
        <v>0</v>
      </c>
      <c r="O244" s="58" t="n">
        <f aca="false">SUM(O245:O246)</f>
        <v>0</v>
      </c>
      <c r="P244" s="58" t="n">
        <f aca="false">SUM(P245:P246)</f>
        <v>0</v>
      </c>
      <c r="Q244" s="58" t="n">
        <f aca="false">SUM(Q245:Q246)</f>
        <v>0</v>
      </c>
      <c r="R244" s="77" t="n">
        <f aca="false">SUM(R245+R246)</f>
        <v>0</v>
      </c>
      <c r="S244" s="60" t="n">
        <f aca="false">SUM(T244:V244)</f>
        <v>75094.3</v>
      </c>
      <c r="T244" s="60" t="n">
        <f aca="false">SUM(G244+J244+K244+L244+M244)</f>
        <v>54979.3</v>
      </c>
      <c r="U244" s="60" t="n">
        <f aca="false">SUM(H244+N244+O244+P244)</f>
        <v>12433.7</v>
      </c>
      <c r="V244" s="78" t="n">
        <f aca="false">SUM(I244+Q244)</f>
        <v>7681.3</v>
      </c>
    </row>
    <row r="245" s="53" customFormat="true" ht="24.75" hidden="false" customHeight="true" outlineLevel="0" collapsed="false">
      <c r="A245" s="79"/>
      <c r="B245" s="64" t="s">
        <v>281</v>
      </c>
      <c r="C245" s="135" t="s">
        <v>85</v>
      </c>
      <c r="D245" s="135" t="s">
        <v>22</v>
      </c>
      <c r="E245" s="136" t="n">
        <v>41905.4</v>
      </c>
      <c r="F245" s="67" t="n">
        <f aca="false">SUM(G245:I245)</f>
        <v>44872.1</v>
      </c>
      <c r="G245" s="68" t="n">
        <v>25638.4</v>
      </c>
      <c r="H245" s="68" t="n">
        <v>12433.7</v>
      </c>
      <c r="I245" s="68" t="n">
        <v>6800</v>
      </c>
      <c r="J245" s="81"/>
      <c r="K245" s="81"/>
      <c r="L245" s="81"/>
      <c r="M245" s="81"/>
      <c r="N245" s="81"/>
      <c r="O245" s="81"/>
      <c r="P245" s="81"/>
      <c r="Q245" s="81"/>
      <c r="R245" s="70" t="n">
        <f aca="false">SUM(J245:Q245)</f>
        <v>0</v>
      </c>
      <c r="S245" s="71" t="n">
        <f aca="false">SUM(T245:V245)</f>
        <v>44872.1</v>
      </c>
      <c r="T245" s="71" t="n">
        <f aca="false">SUM(G245+J245+K245+L245+M245)</f>
        <v>25638.4</v>
      </c>
      <c r="U245" s="71" t="n">
        <f aca="false">SUM(H245+N245+O245+P245)</f>
        <v>12433.7</v>
      </c>
      <c r="V245" s="72" t="n">
        <f aca="false">SUM(I245+Q245)</f>
        <v>6800</v>
      </c>
    </row>
    <row r="246" s="53" customFormat="true" ht="30" hidden="false" customHeight="true" outlineLevel="0" collapsed="false">
      <c r="A246" s="79"/>
      <c r="B246" s="64" t="s">
        <v>282</v>
      </c>
      <c r="C246" s="135" t="s">
        <v>85</v>
      </c>
      <c r="D246" s="135" t="s">
        <v>22</v>
      </c>
      <c r="E246" s="136" t="n">
        <v>29589.8</v>
      </c>
      <c r="F246" s="67" t="n">
        <f aca="false">SUM(G246:I246)</f>
        <v>30222.2</v>
      </c>
      <c r="G246" s="68" t="n">
        <v>29340.9</v>
      </c>
      <c r="H246" s="68"/>
      <c r="I246" s="68" t="n">
        <v>881.3</v>
      </c>
      <c r="J246" s="81"/>
      <c r="K246" s="81"/>
      <c r="L246" s="81"/>
      <c r="M246" s="81"/>
      <c r="N246" s="81"/>
      <c r="O246" s="81"/>
      <c r="P246" s="81"/>
      <c r="Q246" s="81"/>
      <c r="R246" s="70" t="n">
        <f aca="false">SUM(J246:Q246)</f>
        <v>0</v>
      </c>
      <c r="S246" s="71" t="n">
        <f aca="false">SUM(T246:V246)</f>
        <v>30222.2</v>
      </c>
      <c r="T246" s="71" t="n">
        <f aca="false">SUM(G246+J246+K246+L246+M246)</f>
        <v>29340.9</v>
      </c>
      <c r="U246" s="71" t="n">
        <f aca="false">SUM(H246+N246+O246+P246)</f>
        <v>0</v>
      </c>
      <c r="V246" s="72" t="n">
        <f aca="false">SUM(I246+Q246)</f>
        <v>881.3</v>
      </c>
    </row>
    <row r="247" s="63" customFormat="true" ht="30" hidden="false" customHeight="true" outlineLevel="0" collapsed="false">
      <c r="A247" s="54" t="s">
        <v>283</v>
      </c>
      <c r="B247" s="55" t="s">
        <v>284</v>
      </c>
      <c r="C247" s="143" t="s">
        <v>85</v>
      </c>
      <c r="D247" s="143" t="s">
        <v>32</v>
      </c>
      <c r="E247" s="148" t="n">
        <f aca="false">SUM(E248+E249+E250)</f>
        <v>5781</v>
      </c>
      <c r="F247" s="58" t="n">
        <f aca="false">SUM(F249:F250)</f>
        <v>5781</v>
      </c>
      <c r="G247" s="58" t="n">
        <f aca="false">SUM(G249:G250)</f>
        <v>0</v>
      </c>
      <c r="H247" s="58" t="n">
        <f aca="false">SUM(H249:H250)</f>
        <v>5781</v>
      </c>
      <c r="I247" s="58" t="n">
        <f aca="false">SUM(I249:I250)</f>
        <v>0</v>
      </c>
      <c r="J247" s="58" t="n">
        <f aca="false">SUM(J249:J250)</f>
        <v>0</v>
      </c>
      <c r="K247" s="58" t="n">
        <f aca="false">SUM(K249:K250)</f>
        <v>0</v>
      </c>
      <c r="L247" s="58" t="n">
        <f aca="false">SUM(L249:L250)</f>
        <v>0</v>
      </c>
      <c r="M247" s="58" t="n">
        <f aca="false">SUM(M249:M250)</f>
        <v>0</v>
      </c>
      <c r="N247" s="58" t="n">
        <f aca="false">SUM(N249:N250)</f>
        <v>0</v>
      </c>
      <c r="O247" s="58" t="n">
        <f aca="false">SUM(O249:O250)</f>
        <v>0</v>
      </c>
      <c r="P247" s="58" t="n">
        <f aca="false">SUM(P249:P250)</f>
        <v>0</v>
      </c>
      <c r="Q247" s="58" t="n">
        <f aca="false">SUM(Q249:Q250)</f>
        <v>0</v>
      </c>
      <c r="R247" s="77" t="n">
        <f aca="false">SUM(J247:Q247)</f>
        <v>0</v>
      </c>
      <c r="S247" s="60" t="n">
        <f aca="false">SUM(T247:V247)</f>
        <v>5781</v>
      </c>
      <c r="T247" s="60" t="n">
        <f aca="false">SUM(G247+J247+K247+L247+M247)</f>
        <v>0</v>
      </c>
      <c r="U247" s="60" t="n">
        <f aca="false">SUM(H247+N247+O247+P247)</f>
        <v>5781</v>
      </c>
      <c r="V247" s="78" t="n">
        <f aca="false">SUM(I247+Q247)</f>
        <v>0</v>
      </c>
    </row>
    <row r="248" s="53" customFormat="true" ht="37.5" hidden="false" customHeight="true" outlineLevel="0" collapsed="false">
      <c r="A248" s="186"/>
      <c r="B248" s="64" t="s">
        <v>285</v>
      </c>
      <c r="C248" s="135" t="s">
        <v>85</v>
      </c>
      <c r="D248" s="135" t="s">
        <v>32</v>
      </c>
      <c r="E248" s="136"/>
      <c r="F248" s="67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70" t="n">
        <f aca="false">SUM(J248:Q248)</f>
        <v>0</v>
      </c>
      <c r="S248" s="71" t="n">
        <f aca="false">SUM(T248:V248)</f>
        <v>0</v>
      </c>
      <c r="T248" s="71" t="n">
        <f aca="false">SUM(G248+J248+K248+L248+M248)</f>
        <v>0</v>
      </c>
      <c r="U248" s="71" t="n">
        <f aca="false">SUM(H248+N248+O248+P248)</f>
        <v>0</v>
      </c>
      <c r="V248" s="72" t="n">
        <f aca="false">SUM(I248+Q248)</f>
        <v>0</v>
      </c>
    </row>
    <row r="249" s="53" customFormat="true" ht="25.5" hidden="false" customHeight="true" outlineLevel="0" collapsed="false">
      <c r="A249" s="186"/>
      <c r="B249" s="64" t="s">
        <v>286</v>
      </c>
      <c r="C249" s="135" t="s">
        <v>85</v>
      </c>
      <c r="D249" s="135" t="s">
        <v>32</v>
      </c>
      <c r="E249" s="136" t="n">
        <v>4659</v>
      </c>
      <c r="F249" s="67" t="n">
        <f aca="false">SUM(G249:I249)</f>
        <v>4659</v>
      </c>
      <c r="G249" s="81"/>
      <c r="H249" s="81" t="n">
        <v>4659</v>
      </c>
      <c r="I249" s="81"/>
      <c r="J249" s="81"/>
      <c r="K249" s="81"/>
      <c r="L249" s="81"/>
      <c r="M249" s="81"/>
      <c r="N249" s="81"/>
      <c r="O249" s="81"/>
      <c r="P249" s="81"/>
      <c r="Q249" s="81"/>
      <c r="R249" s="70" t="n">
        <f aca="false">SUM(J249:Q249)</f>
        <v>0</v>
      </c>
      <c r="S249" s="71" t="n">
        <f aca="false">SUM(T249:V249)</f>
        <v>4659</v>
      </c>
      <c r="T249" s="71" t="n">
        <f aca="false">SUM(G249+J249+K249+L249+M249)</f>
        <v>0</v>
      </c>
      <c r="U249" s="71" t="n">
        <f aca="false">SUM(H249+N249+O249+P249)</f>
        <v>4659</v>
      </c>
      <c r="V249" s="72" t="n">
        <f aca="false">SUM(I249+Q249)</f>
        <v>0</v>
      </c>
    </row>
    <row r="250" s="53" customFormat="true" ht="27" hidden="false" customHeight="true" outlineLevel="0" collapsed="false">
      <c r="A250" s="186"/>
      <c r="B250" s="64" t="s">
        <v>287</v>
      </c>
      <c r="C250" s="135" t="s">
        <v>85</v>
      </c>
      <c r="D250" s="135" t="s">
        <v>32</v>
      </c>
      <c r="E250" s="136" t="n">
        <v>1122</v>
      </c>
      <c r="F250" s="67" t="n">
        <f aca="false">SUM(G250:I250)</f>
        <v>1122</v>
      </c>
      <c r="G250" s="81"/>
      <c r="H250" s="81" t="n">
        <v>1122</v>
      </c>
      <c r="I250" s="81"/>
      <c r="J250" s="81"/>
      <c r="K250" s="81"/>
      <c r="L250" s="81"/>
      <c r="M250" s="81"/>
      <c r="N250" s="81"/>
      <c r="O250" s="81"/>
      <c r="P250" s="81"/>
      <c r="Q250" s="81"/>
      <c r="R250" s="70" t="n">
        <f aca="false">SUM(J250:Q250)</f>
        <v>0</v>
      </c>
      <c r="S250" s="71" t="n">
        <f aca="false">SUM(T250:V250)</f>
        <v>1122</v>
      </c>
      <c r="T250" s="71" t="n">
        <f aca="false">SUM(G250+J250+K250+L250+M250)</f>
        <v>0</v>
      </c>
      <c r="U250" s="71" t="n">
        <f aca="false">SUM(H250+N250+O250+P250)</f>
        <v>1122</v>
      </c>
      <c r="V250" s="72" t="n">
        <f aca="false">SUM(I250+Q250)</f>
        <v>0</v>
      </c>
    </row>
    <row r="251" s="63" customFormat="true" ht="29.25" hidden="false" customHeight="true" outlineLevel="0" collapsed="false">
      <c r="A251" s="145" t="s">
        <v>288</v>
      </c>
      <c r="B251" s="55" t="s">
        <v>289</v>
      </c>
      <c r="C251" s="143" t="s">
        <v>85</v>
      </c>
      <c r="D251" s="143" t="s">
        <v>113</v>
      </c>
      <c r="E251" s="148" t="n">
        <f aca="false">SUM(E252)</f>
        <v>7700</v>
      </c>
      <c r="F251" s="58" t="n">
        <f aca="false">SUM(F252)</f>
        <v>9146.9</v>
      </c>
      <c r="G251" s="214" t="n">
        <f aca="false">SUM(G252)</f>
        <v>1446.5</v>
      </c>
      <c r="H251" s="214" t="n">
        <f aca="false">SUM(H252)</f>
        <v>7700.4</v>
      </c>
      <c r="I251" s="214" t="n">
        <f aca="false">SUM(I252)</f>
        <v>0</v>
      </c>
      <c r="J251" s="214" t="n">
        <f aca="false">SUM(J252)</f>
        <v>0</v>
      </c>
      <c r="K251" s="214" t="n">
        <f aca="false">SUM(K252)</f>
        <v>0</v>
      </c>
      <c r="L251" s="214" t="n">
        <f aca="false">SUM(L252)</f>
        <v>0</v>
      </c>
      <c r="M251" s="214" t="n">
        <f aca="false">SUM(M252)</f>
        <v>0</v>
      </c>
      <c r="N251" s="214" t="n">
        <f aca="false">SUM(N252)</f>
        <v>0</v>
      </c>
      <c r="O251" s="214" t="n">
        <f aca="false">SUM(O252)</f>
        <v>0</v>
      </c>
      <c r="P251" s="214" t="n">
        <f aca="false">SUM(P252)</f>
        <v>0</v>
      </c>
      <c r="Q251" s="214" t="n">
        <f aca="false">SUM(Q252)</f>
        <v>0</v>
      </c>
      <c r="R251" s="215" t="n">
        <f aca="false">SUM(R252)</f>
        <v>0</v>
      </c>
      <c r="S251" s="214" t="n">
        <f aca="false">SUM(S252)</f>
        <v>9146.9</v>
      </c>
      <c r="T251" s="214" t="n">
        <f aca="false">SUM(T252)</f>
        <v>1446.5</v>
      </c>
      <c r="U251" s="58" t="n">
        <f aca="false">SUM(U252)</f>
        <v>7700.4</v>
      </c>
      <c r="V251" s="144" t="n">
        <f aca="false">SUM(V252)</f>
        <v>0</v>
      </c>
    </row>
    <row r="252" s="63" customFormat="true" ht="41.25" hidden="false" customHeight="true" outlineLevel="0" collapsed="false">
      <c r="A252" s="93"/>
      <c r="B252" s="216" t="s">
        <v>290</v>
      </c>
      <c r="C252" s="156" t="s">
        <v>85</v>
      </c>
      <c r="D252" s="217" t="s">
        <v>113</v>
      </c>
      <c r="E252" s="218" t="n">
        <v>7700</v>
      </c>
      <c r="F252" s="97" t="n">
        <f aca="false">SUM(G252:I252)</f>
        <v>9146.9</v>
      </c>
      <c r="G252" s="219" t="n">
        <v>1446.5</v>
      </c>
      <c r="H252" s="219" t="n">
        <v>7700.4</v>
      </c>
      <c r="I252" s="219"/>
      <c r="J252" s="219"/>
      <c r="K252" s="219"/>
      <c r="L252" s="220"/>
      <c r="M252" s="220"/>
      <c r="N252" s="220"/>
      <c r="O252" s="220"/>
      <c r="P252" s="220"/>
      <c r="Q252" s="220"/>
      <c r="R252" s="221" t="n">
        <f aca="false">SUM(J252:Q252)</f>
        <v>0</v>
      </c>
      <c r="S252" s="222" t="n">
        <f aca="false">SUM(T252:V252)</f>
        <v>9146.9</v>
      </c>
      <c r="T252" s="222" t="n">
        <f aca="false">SUM(G252+J252+K252+L252+M252)</f>
        <v>1446.5</v>
      </c>
      <c r="U252" s="99" t="n">
        <f aca="false">SUM(H252+N252+O252+P252)</f>
        <v>7700.4</v>
      </c>
      <c r="V252" s="101" t="n">
        <f aca="false">SUM(I252+Q252)</f>
        <v>0</v>
      </c>
    </row>
    <row r="253" s="63" customFormat="true" ht="22.5" hidden="false" customHeight="true" outlineLevel="0" collapsed="false">
      <c r="A253" s="102"/>
      <c r="B253" s="103"/>
      <c r="C253" s="159"/>
      <c r="D253" s="223"/>
      <c r="E253" s="107"/>
      <c r="F253" s="106"/>
      <c r="G253" s="224"/>
      <c r="H253" s="107"/>
      <c r="I253" s="107"/>
      <c r="J253" s="107"/>
      <c r="K253" s="106"/>
      <c r="L253" s="106"/>
      <c r="M253" s="106"/>
      <c r="N253" s="106"/>
      <c r="O253" s="106"/>
      <c r="P253" s="106"/>
      <c r="Q253" s="106"/>
      <c r="R253" s="109"/>
      <c r="S253" s="108"/>
      <c r="T253" s="108"/>
      <c r="U253" s="108"/>
      <c r="V253" s="108"/>
    </row>
    <row r="254" s="63" customFormat="true" ht="22.5" hidden="false" customHeight="true" outlineLevel="0" collapsed="false">
      <c r="A254" s="198"/>
      <c r="B254" s="15" t="s">
        <v>2</v>
      </c>
      <c r="C254" s="162" t="s">
        <v>3</v>
      </c>
      <c r="D254" s="163" t="s">
        <v>4</v>
      </c>
      <c r="E254" s="18" t="s">
        <v>5</v>
      </c>
      <c r="F254" s="225" t="s">
        <v>6</v>
      </c>
      <c r="G254" s="225"/>
      <c r="H254" s="225"/>
      <c r="I254" s="226"/>
      <c r="J254" s="199"/>
      <c r="K254" s="21" t="s">
        <v>7</v>
      </c>
      <c r="L254" s="21"/>
      <c r="M254" s="21"/>
      <c r="N254" s="21"/>
      <c r="O254" s="21"/>
      <c r="P254" s="21"/>
      <c r="Q254" s="21"/>
      <c r="R254" s="22" t="s">
        <v>8</v>
      </c>
      <c r="S254" s="19" t="s">
        <v>9</v>
      </c>
      <c r="T254" s="19"/>
      <c r="U254" s="19"/>
      <c r="V254" s="19"/>
    </row>
    <row r="255" s="63" customFormat="true" ht="22.5" hidden="false" customHeight="true" outlineLevel="0" collapsed="false">
      <c r="A255" s="198"/>
      <c r="B255" s="15"/>
      <c r="C255" s="162"/>
      <c r="D255" s="163"/>
      <c r="E255" s="18"/>
      <c r="F255" s="200" t="s">
        <v>10</v>
      </c>
      <c r="G255" s="201" t="s">
        <v>11</v>
      </c>
      <c r="H255" s="201"/>
      <c r="I255" s="201"/>
      <c r="J255" s="227"/>
      <c r="K255" s="21"/>
      <c r="L255" s="21"/>
      <c r="M255" s="21"/>
      <c r="N255" s="21"/>
      <c r="O255" s="21"/>
      <c r="P255" s="21"/>
      <c r="Q255" s="21"/>
      <c r="R255" s="22"/>
      <c r="S255" s="203" t="s">
        <v>10</v>
      </c>
      <c r="T255" s="204" t="s">
        <v>11</v>
      </c>
      <c r="U255" s="204"/>
      <c r="V255" s="204"/>
    </row>
    <row r="256" s="63" customFormat="true" ht="173.25" hidden="false" customHeight="true" outlineLevel="0" collapsed="false">
      <c r="A256" s="198"/>
      <c r="B256" s="15"/>
      <c r="C256" s="162"/>
      <c r="D256" s="163"/>
      <c r="E256" s="18"/>
      <c r="F256" s="200"/>
      <c r="G256" s="30" t="s">
        <v>12</v>
      </c>
      <c r="H256" s="31" t="s">
        <v>13</v>
      </c>
      <c r="I256" s="32" t="s">
        <v>14</v>
      </c>
      <c r="J256" s="228"/>
      <c r="K256" s="21"/>
      <c r="L256" s="21"/>
      <c r="M256" s="21"/>
      <c r="N256" s="21"/>
      <c r="O256" s="21"/>
      <c r="P256" s="21"/>
      <c r="Q256" s="21"/>
      <c r="R256" s="22"/>
      <c r="S256" s="203"/>
      <c r="T256" s="30" t="s">
        <v>12</v>
      </c>
      <c r="U256" s="31" t="s">
        <v>13</v>
      </c>
      <c r="V256" s="32" t="s">
        <v>14</v>
      </c>
    </row>
    <row r="257" s="63" customFormat="true" ht="22.5" hidden="false" customHeight="true" outlineLevel="0" collapsed="false">
      <c r="A257" s="34"/>
      <c r="B257" s="35" t="n">
        <v>1</v>
      </c>
      <c r="C257" s="36" t="n">
        <v>2</v>
      </c>
      <c r="D257" s="37" t="n">
        <v>3</v>
      </c>
      <c r="E257" s="38" t="n">
        <v>4</v>
      </c>
      <c r="F257" s="36" t="n">
        <v>5</v>
      </c>
      <c r="G257" s="36" t="n">
        <v>6</v>
      </c>
      <c r="H257" s="36" t="n">
        <v>7</v>
      </c>
      <c r="I257" s="39" t="n">
        <v>8</v>
      </c>
      <c r="J257" s="40" t="n">
        <v>6</v>
      </c>
      <c r="K257" s="129" t="s">
        <v>15</v>
      </c>
      <c r="L257" s="36" t="n">
        <v>9</v>
      </c>
      <c r="M257" s="42" t="n">
        <v>10</v>
      </c>
      <c r="N257" s="38" t="n">
        <v>11</v>
      </c>
      <c r="O257" s="36" t="n">
        <v>12</v>
      </c>
      <c r="P257" s="42" t="n">
        <v>12</v>
      </c>
      <c r="Q257" s="38" t="n">
        <v>12</v>
      </c>
      <c r="R257" s="39" t="n">
        <v>13</v>
      </c>
      <c r="S257" s="40" t="n">
        <v>14</v>
      </c>
      <c r="T257" s="36" t="n">
        <v>15</v>
      </c>
      <c r="U257" s="36" t="n">
        <v>16</v>
      </c>
      <c r="V257" s="42" t="n">
        <v>17</v>
      </c>
    </row>
    <row r="258" s="53" customFormat="true" ht="23.25" hidden="false" customHeight="true" outlineLevel="0" collapsed="false">
      <c r="A258" s="44" t="s">
        <v>291</v>
      </c>
      <c r="B258" s="229" t="s">
        <v>292</v>
      </c>
      <c r="C258" s="172" t="s">
        <v>85</v>
      </c>
      <c r="D258" s="230" t="s">
        <v>109</v>
      </c>
      <c r="E258" s="231" t="n">
        <f aca="false">SUM(E259+E260+E261+E262+E263)</f>
        <v>44324.3</v>
      </c>
      <c r="F258" s="174" t="n">
        <f aca="false">SUM(G258:I258)</f>
        <v>48130.1</v>
      </c>
      <c r="G258" s="174" t="n">
        <f aca="false">SUM(G259:G263)+G264</f>
        <v>45126</v>
      </c>
      <c r="H258" s="174" t="n">
        <f aca="false">SUM(H259:H263)</f>
        <v>1700.1</v>
      </c>
      <c r="I258" s="174" t="n">
        <f aca="false">SUM(I259:I263)</f>
        <v>1304</v>
      </c>
      <c r="J258" s="174" t="n">
        <f aca="false">SUM(J259:J263)</f>
        <v>0</v>
      </c>
      <c r="K258" s="174" t="n">
        <f aca="false">SUM(K259:K263)+K264</f>
        <v>0</v>
      </c>
      <c r="L258" s="174" t="n">
        <f aca="false">SUM(L259:L263)</f>
        <v>0</v>
      </c>
      <c r="M258" s="174" t="n">
        <f aca="false">SUM(M259:M263)</f>
        <v>0</v>
      </c>
      <c r="N258" s="174" t="n">
        <f aca="false">SUM(N259:N263)</f>
        <v>0</v>
      </c>
      <c r="O258" s="174" t="n">
        <f aca="false">SUM(O259:O263)</f>
        <v>0</v>
      </c>
      <c r="P258" s="174" t="n">
        <f aca="false">SUM(P259:P263)</f>
        <v>0</v>
      </c>
      <c r="Q258" s="174" t="n">
        <f aca="false">SUM(Q259:Q263)</f>
        <v>0</v>
      </c>
      <c r="R258" s="175" t="n">
        <f aca="false">SUM(R259:R263)</f>
        <v>0</v>
      </c>
      <c r="S258" s="176" t="n">
        <f aca="false">SUM(T258:V258)</f>
        <v>48130.1</v>
      </c>
      <c r="T258" s="176" t="n">
        <f aca="false">SUM(G258+J258+K258+L258+M258)</f>
        <v>45126</v>
      </c>
      <c r="U258" s="176" t="n">
        <f aca="false">SUM(H258+N258+O258+P258)</f>
        <v>1700.1</v>
      </c>
      <c r="V258" s="177" t="n">
        <f aca="false">SUM(I258+Q258)</f>
        <v>1304</v>
      </c>
    </row>
    <row r="259" s="53" customFormat="true" ht="27.75" hidden="false" customHeight="true" outlineLevel="0" collapsed="false">
      <c r="A259" s="79"/>
      <c r="B259" s="64" t="s">
        <v>293</v>
      </c>
      <c r="C259" s="135" t="s">
        <v>85</v>
      </c>
      <c r="D259" s="65" t="s">
        <v>109</v>
      </c>
      <c r="E259" s="66" t="n">
        <v>9766.5</v>
      </c>
      <c r="F259" s="67" t="n">
        <f aca="false">SUM(G259:I259)</f>
        <v>10573.1</v>
      </c>
      <c r="G259" s="81" t="n">
        <v>10550.9</v>
      </c>
      <c r="H259" s="81"/>
      <c r="I259" s="81" t="n">
        <v>22.2</v>
      </c>
      <c r="J259" s="81"/>
      <c r="K259" s="81"/>
      <c r="L259" s="81"/>
      <c r="M259" s="81"/>
      <c r="N259" s="81"/>
      <c r="O259" s="81"/>
      <c r="P259" s="81"/>
      <c r="Q259" s="81"/>
      <c r="R259" s="70" t="n">
        <f aca="false">SUM(J259:Q259)</f>
        <v>0</v>
      </c>
      <c r="S259" s="71" t="n">
        <f aca="false">SUM(T259:V259)</f>
        <v>10573.1</v>
      </c>
      <c r="T259" s="71" t="n">
        <f aca="false">SUM(G259+J259+K259+L259+M259)</f>
        <v>10550.9</v>
      </c>
      <c r="U259" s="71" t="n">
        <f aca="false">SUM(H259+N259+O259+P259)</f>
        <v>0</v>
      </c>
      <c r="V259" s="72" t="n">
        <f aca="false">SUM(I259+Q259)</f>
        <v>22.2</v>
      </c>
    </row>
    <row r="260" s="53" customFormat="true" ht="27.75" hidden="false" customHeight="true" outlineLevel="0" collapsed="false">
      <c r="A260" s="79"/>
      <c r="B260" s="64" t="s">
        <v>294</v>
      </c>
      <c r="C260" s="135" t="s">
        <v>85</v>
      </c>
      <c r="D260" s="65" t="s">
        <v>109</v>
      </c>
      <c r="E260" s="66" t="n">
        <v>900</v>
      </c>
      <c r="F260" s="67" t="n">
        <f aca="false">SUM(G260:I260)</f>
        <v>1215.9</v>
      </c>
      <c r="G260" s="81" t="n">
        <v>1215.9</v>
      </c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70" t="n">
        <f aca="false">SUM(J260:Q260)</f>
        <v>0</v>
      </c>
      <c r="S260" s="71" t="n">
        <f aca="false">SUM(T260:V260)</f>
        <v>1215.9</v>
      </c>
      <c r="T260" s="71" t="n">
        <f aca="false">SUM(G260+J260+K260+L260+M260)</f>
        <v>1215.9</v>
      </c>
      <c r="U260" s="71" t="n">
        <f aca="false">SUM(H260+N260+O260+P260)</f>
        <v>0</v>
      </c>
      <c r="V260" s="72" t="n">
        <f aca="false">SUM(I260+Q260)</f>
        <v>0</v>
      </c>
    </row>
    <row r="261" s="53" customFormat="true" ht="34.5" hidden="true" customHeight="true" outlineLevel="0" collapsed="false">
      <c r="A261" s="79"/>
      <c r="B261" s="64" t="s">
        <v>295</v>
      </c>
      <c r="C261" s="135" t="s">
        <v>85</v>
      </c>
      <c r="D261" s="65" t="s">
        <v>109</v>
      </c>
      <c r="E261" s="66"/>
      <c r="F261" s="67" t="n">
        <f aca="false">SUM(G261:I261)</f>
        <v>0</v>
      </c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70" t="n">
        <f aca="false">SUM(J261:Q261)</f>
        <v>0</v>
      </c>
      <c r="S261" s="71" t="n">
        <f aca="false">SUM(T261:V261)</f>
        <v>0</v>
      </c>
      <c r="T261" s="71" t="n">
        <f aca="false">SUM(G261+J261+K261+L261+M261)</f>
        <v>0</v>
      </c>
      <c r="U261" s="71" t="n">
        <f aca="false">SUM(H261+N261+O261+P261)</f>
        <v>0</v>
      </c>
      <c r="V261" s="72" t="n">
        <f aca="false">SUM(I261+Q261)</f>
        <v>0</v>
      </c>
    </row>
    <row r="262" s="53" customFormat="true" ht="25.5" hidden="false" customHeight="true" outlineLevel="0" collapsed="false">
      <c r="A262" s="79"/>
      <c r="B262" s="64" t="s">
        <v>296</v>
      </c>
      <c r="C262" s="135" t="s">
        <v>85</v>
      </c>
      <c r="D262" s="135" t="s">
        <v>109</v>
      </c>
      <c r="E262" s="136" t="n">
        <v>26936.2</v>
      </c>
      <c r="F262" s="67" t="n">
        <f aca="false">SUM(G262:I262)</f>
        <v>29422</v>
      </c>
      <c r="G262" s="81" t="n">
        <v>27074.3</v>
      </c>
      <c r="H262" s="81" t="n">
        <v>1700.1</v>
      </c>
      <c r="I262" s="81" t="n">
        <v>647.6</v>
      </c>
      <c r="J262" s="81"/>
      <c r="K262" s="81"/>
      <c r="L262" s="81"/>
      <c r="M262" s="81"/>
      <c r="N262" s="81"/>
      <c r="O262" s="81"/>
      <c r="P262" s="81"/>
      <c r="Q262" s="81"/>
      <c r="R262" s="70" t="n">
        <f aca="false">SUM(J262:Q262)</f>
        <v>0</v>
      </c>
      <c r="S262" s="71" t="n">
        <f aca="false">SUM(T262:V262)</f>
        <v>29422</v>
      </c>
      <c r="T262" s="71" t="n">
        <f aca="false">SUM(G262+J262+K262+L262+M262)</f>
        <v>27074.3</v>
      </c>
      <c r="U262" s="71" t="n">
        <f aca="false">SUM(H262+N262+O262+P262)</f>
        <v>1700.1</v>
      </c>
      <c r="V262" s="72" t="n">
        <f aca="false">SUM(I262+Q262)</f>
        <v>647.6</v>
      </c>
    </row>
    <row r="263" s="53" customFormat="true" ht="24.75" hidden="false" customHeight="true" outlineLevel="0" collapsed="false">
      <c r="A263" s="79"/>
      <c r="B263" s="64" t="s">
        <v>297</v>
      </c>
      <c r="C263" s="135" t="s">
        <v>85</v>
      </c>
      <c r="D263" s="135" t="s">
        <v>109</v>
      </c>
      <c r="E263" s="136" t="n">
        <v>6721.6</v>
      </c>
      <c r="F263" s="67" t="n">
        <f aca="false">SUM(G263:I263)</f>
        <v>6639.2</v>
      </c>
      <c r="G263" s="81" t="n">
        <v>6005</v>
      </c>
      <c r="H263" s="81"/>
      <c r="I263" s="81" t="n">
        <v>634.2</v>
      </c>
      <c r="J263" s="81"/>
      <c r="K263" s="81"/>
      <c r="L263" s="81"/>
      <c r="M263" s="81"/>
      <c r="N263" s="81"/>
      <c r="O263" s="81"/>
      <c r="P263" s="81"/>
      <c r="Q263" s="81"/>
      <c r="R263" s="70" t="n">
        <f aca="false">SUM(J263:Q263)</f>
        <v>0</v>
      </c>
      <c r="S263" s="71" t="n">
        <f aca="false">SUM(T263:V263)</f>
        <v>6639.2</v>
      </c>
      <c r="T263" s="71" t="n">
        <f aca="false">SUM(G263+J263+K263+L263+M263)</f>
        <v>6005</v>
      </c>
      <c r="U263" s="71" t="n">
        <f aca="false">SUM(H263+N263+O263+P263)</f>
        <v>0</v>
      </c>
      <c r="V263" s="72" t="n">
        <f aca="false">SUM(I263+Q263)</f>
        <v>634.2</v>
      </c>
    </row>
    <row r="264" s="53" customFormat="true" ht="24.75" hidden="false" customHeight="true" outlineLevel="0" collapsed="false">
      <c r="A264" s="79"/>
      <c r="B264" s="64" t="s">
        <v>125</v>
      </c>
      <c r="C264" s="135" t="s">
        <v>85</v>
      </c>
      <c r="D264" s="135" t="s">
        <v>109</v>
      </c>
      <c r="E264" s="136"/>
      <c r="F264" s="67" t="n">
        <f aca="false">SUM(G264:I264)</f>
        <v>279.9</v>
      </c>
      <c r="G264" s="81" t="n">
        <v>279.9</v>
      </c>
      <c r="H264" s="81"/>
      <c r="I264" s="81"/>
      <c r="J264" s="81"/>
      <c r="K264" s="81" t="n">
        <v>0</v>
      </c>
      <c r="L264" s="81"/>
      <c r="M264" s="81"/>
      <c r="N264" s="81"/>
      <c r="O264" s="81"/>
      <c r="P264" s="81"/>
      <c r="Q264" s="81"/>
      <c r="R264" s="70" t="n">
        <f aca="false">SUM(J264:Q264)</f>
        <v>0</v>
      </c>
      <c r="S264" s="71" t="n">
        <f aca="false">SUM(T264:V264)</f>
        <v>279.9</v>
      </c>
      <c r="T264" s="71" t="n">
        <f aca="false">SUM(G264+J264+K264+L264+M264)</f>
        <v>279.9</v>
      </c>
      <c r="U264" s="71" t="n">
        <f aca="false">SUM(H264+N264+O264+P264)</f>
        <v>0</v>
      </c>
      <c r="V264" s="72" t="n">
        <f aca="false">SUM(I264+Q264)</f>
        <v>0</v>
      </c>
    </row>
    <row r="265" s="63" customFormat="true" ht="25.5" hidden="false" customHeight="true" outlineLevel="0" collapsed="false">
      <c r="A265" s="54" t="s">
        <v>298</v>
      </c>
      <c r="B265" s="178" t="s">
        <v>299</v>
      </c>
      <c r="C265" s="143" t="s">
        <v>113</v>
      </c>
      <c r="D265" s="143" t="s">
        <v>19</v>
      </c>
      <c r="E265" s="148" t="n">
        <f aca="false">SUM(E267+E269+E290+E295+E270)</f>
        <v>113420.6</v>
      </c>
      <c r="F265" s="58" t="n">
        <f aca="false">SUM(G265:I265)</f>
        <v>140519.1</v>
      </c>
      <c r="G265" s="58" t="n">
        <f aca="false">SUM(G267+G269+G270+G290+G295)</f>
        <v>7672.9</v>
      </c>
      <c r="H265" s="58" t="n">
        <f aca="false">SUM(H267+H269+H270+H290+H295)</f>
        <v>128795.7</v>
      </c>
      <c r="I265" s="58" t="n">
        <f aca="false">SUM(I267+I269+I270+I290+I295)</f>
        <v>4050.5</v>
      </c>
      <c r="J265" s="58" t="n">
        <f aca="false">SUM(J267+J269+J270+J290+J295)</f>
        <v>0</v>
      </c>
      <c r="K265" s="58" t="n">
        <f aca="false">SUM(K267+K269+K270+K290+K295)</f>
        <v>0</v>
      </c>
      <c r="L265" s="58" t="n">
        <f aca="false">SUM(L267+L269+L270+L290+L295)</f>
        <v>0</v>
      </c>
      <c r="M265" s="58" t="n">
        <f aca="false">SUM(M267+M269+M270+M290+M295)</f>
        <v>0</v>
      </c>
      <c r="N265" s="58" t="n">
        <f aca="false">SUM(N267+N269+N270+N290+N295)</f>
        <v>0</v>
      </c>
      <c r="O265" s="58" t="n">
        <f aca="false">SUM(O267+O269+O270+O290+O295)</f>
        <v>0</v>
      </c>
      <c r="P265" s="58" t="n">
        <f aca="false">SUM(P267+P269+P270+P290+P295)</f>
        <v>0</v>
      </c>
      <c r="Q265" s="58" t="n">
        <f aca="false">SUM(Q267+Q269+Q270+Q290+Q295)</f>
        <v>0</v>
      </c>
      <c r="R265" s="77" t="n">
        <f aca="false">SUM(J265:Q265)</f>
        <v>0</v>
      </c>
      <c r="S265" s="60" t="n">
        <f aca="false">SUM(T265:V265)</f>
        <v>140519.1</v>
      </c>
      <c r="T265" s="60" t="n">
        <f aca="false">SUM(G265+J265+K265+L265+M265)</f>
        <v>7672.9</v>
      </c>
      <c r="U265" s="60" t="n">
        <f aca="false">SUM(H265+N265+O265+P265)</f>
        <v>128795.7</v>
      </c>
      <c r="V265" s="78" t="n">
        <f aca="false">SUM(I265+Q265)</f>
        <v>4050.5</v>
      </c>
    </row>
    <row r="266" s="63" customFormat="true" ht="25.5" hidden="false" customHeight="true" outlineLevel="0" collapsed="false">
      <c r="A266" s="54" t="s">
        <v>300</v>
      </c>
      <c r="B266" s="83" t="s">
        <v>301</v>
      </c>
      <c r="C266" s="84" t="s">
        <v>113</v>
      </c>
      <c r="D266" s="84" t="s">
        <v>18</v>
      </c>
      <c r="E266" s="58" t="n">
        <f aca="false">SUM(E267)</f>
        <v>3757.8</v>
      </c>
      <c r="F266" s="58" t="n">
        <f aca="false">SUM(F267)</f>
        <v>3757.8</v>
      </c>
      <c r="G266" s="58" t="n">
        <f aca="false">SUM(G267)</f>
        <v>3757.8</v>
      </c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70" t="n">
        <f aca="false">SUM(J266:Q266)</f>
        <v>0</v>
      </c>
      <c r="S266" s="58" t="n">
        <f aca="false">SUM(S267)</f>
        <v>3757.8</v>
      </c>
      <c r="T266" s="58" t="n">
        <f aca="false">SUM(T267)</f>
        <v>3757.8</v>
      </c>
      <c r="U266" s="60"/>
      <c r="V266" s="78"/>
    </row>
    <row r="267" s="53" customFormat="true" ht="29.25" hidden="false" customHeight="true" outlineLevel="0" collapsed="false">
      <c r="A267" s="54"/>
      <c r="B267" s="64" t="s">
        <v>302</v>
      </c>
      <c r="C267" s="65" t="s">
        <v>113</v>
      </c>
      <c r="D267" s="65" t="s">
        <v>18</v>
      </c>
      <c r="E267" s="66" t="n">
        <v>3757.8</v>
      </c>
      <c r="F267" s="67" t="n">
        <f aca="false">SUM(G267:I267)</f>
        <v>3757.8</v>
      </c>
      <c r="G267" s="81" t="n">
        <v>3757.8</v>
      </c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70" t="n">
        <f aca="false">SUM(J267:Q267)</f>
        <v>0</v>
      </c>
      <c r="S267" s="71" t="n">
        <f aca="false">SUM(T267:V267)</f>
        <v>3757.8</v>
      </c>
      <c r="T267" s="71" t="n">
        <f aca="false">SUM(G267+J267+K267+L267+M267)</f>
        <v>3757.8</v>
      </c>
      <c r="U267" s="71" t="n">
        <f aca="false">SUM(H267+N267+O267+P267)</f>
        <v>0</v>
      </c>
      <c r="V267" s="72" t="n">
        <f aca="false">SUM(I267+Q267)</f>
        <v>0</v>
      </c>
    </row>
    <row r="268" s="53" customFormat="true" ht="29.25" hidden="false" customHeight="true" outlineLevel="0" collapsed="false">
      <c r="A268" s="54" t="s">
        <v>303</v>
      </c>
      <c r="B268" s="83" t="s">
        <v>304</v>
      </c>
      <c r="C268" s="84" t="s">
        <v>113</v>
      </c>
      <c r="D268" s="84" t="s">
        <v>22</v>
      </c>
      <c r="E268" s="81" t="n">
        <f aca="false">SUM(E269)</f>
        <v>8426</v>
      </c>
      <c r="F268" s="81" t="n">
        <f aca="false">SUM(F269)</f>
        <v>7107.6</v>
      </c>
      <c r="G268" s="81" t="n">
        <f aca="false">SUM(G269)</f>
        <v>3557.1</v>
      </c>
      <c r="H268" s="81" t="n">
        <f aca="false">SUM(H269)</f>
        <v>0</v>
      </c>
      <c r="I268" s="81" t="n">
        <f aca="false">SUM(I269)</f>
        <v>3550.5</v>
      </c>
      <c r="J268" s="81"/>
      <c r="K268" s="81" t="n">
        <f aca="false">SUM(K269)</f>
        <v>0</v>
      </c>
      <c r="L268" s="81"/>
      <c r="M268" s="81"/>
      <c r="N268" s="81"/>
      <c r="O268" s="81"/>
      <c r="P268" s="81"/>
      <c r="Q268" s="81"/>
      <c r="R268" s="70" t="n">
        <f aca="false">SUM(J268:Q268)</f>
        <v>0</v>
      </c>
      <c r="S268" s="82" t="n">
        <f aca="false">SUM(S269)</f>
        <v>7107.6</v>
      </c>
      <c r="T268" s="82" t="n">
        <f aca="false">SUM(T269)</f>
        <v>3557.1</v>
      </c>
      <c r="U268" s="82"/>
      <c r="V268" s="86" t="n">
        <f aca="false">SUM(V269)</f>
        <v>3550.5</v>
      </c>
    </row>
    <row r="269" s="53" customFormat="true" ht="29.25" hidden="false" customHeight="true" outlineLevel="0" collapsed="false">
      <c r="A269" s="54"/>
      <c r="B269" s="64" t="s">
        <v>305</v>
      </c>
      <c r="C269" s="65" t="s">
        <v>113</v>
      </c>
      <c r="D269" s="65" t="s">
        <v>22</v>
      </c>
      <c r="E269" s="66" t="n">
        <v>8426</v>
      </c>
      <c r="F269" s="67" t="n">
        <f aca="false">SUM(G269:I269)</f>
        <v>7107.6</v>
      </c>
      <c r="G269" s="81" t="n">
        <v>3557.1</v>
      </c>
      <c r="H269" s="81"/>
      <c r="I269" s="81" t="n">
        <v>3550.5</v>
      </c>
      <c r="J269" s="81"/>
      <c r="K269" s="81"/>
      <c r="L269" s="81"/>
      <c r="M269" s="81"/>
      <c r="N269" s="81"/>
      <c r="O269" s="81"/>
      <c r="P269" s="81"/>
      <c r="Q269" s="81"/>
      <c r="R269" s="70" t="n">
        <f aca="false">SUM(J269:Q269)</f>
        <v>0</v>
      </c>
      <c r="S269" s="71" t="n">
        <f aca="false">SUM(T269:V269)</f>
        <v>7107.6</v>
      </c>
      <c r="T269" s="71" t="n">
        <f aca="false">SUM(G269+J269+K269+L269+M269)</f>
        <v>3557.1</v>
      </c>
      <c r="U269" s="71" t="n">
        <f aca="false">SUM(H269+N269+O269+P269)</f>
        <v>0</v>
      </c>
      <c r="V269" s="72" t="n">
        <f aca="false">SUM(I269+Q269)</f>
        <v>3550.5</v>
      </c>
    </row>
    <row r="270" s="63" customFormat="true" ht="27" hidden="false" customHeight="true" outlineLevel="0" collapsed="false">
      <c r="A270" s="54" t="s">
        <v>306</v>
      </c>
      <c r="B270" s="83" t="s">
        <v>307</v>
      </c>
      <c r="C270" s="56" t="s">
        <v>113</v>
      </c>
      <c r="D270" s="56" t="s">
        <v>26</v>
      </c>
      <c r="E270" s="75" t="n">
        <f aca="false">SUM(E272+E275+E278)</f>
        <v>18032.9</v>
      </c>
      <c r="F270" s="58" t="n">
        <f aca="false">SUM(G270:I270)</f>
        <v>48555.9</v>
      </c>
      <c r="G270" s="58" t="n">
        <f aca="false">SUM(G272:G278)+G289+G288</f>
        <v>358</v>
      </c>
      <c r="H270" s="58" t="n">
        <f aca="false">SUM(H272:H278)+H279-H273-H274+H271</f>
        <v>47697.9</v>
      </c>
      <c r="I270" s="58" t="n">
        <f aca="false">SUM(I272:I278)+I279-I273-I274+I271+I289</f>
        <v>500</v>
      </c>
      <c r="J270" s="58" t="n">
        <f aca="false">SUM(J272:J278)</f>
        <v>0</v>
      </c>
      <c r="K270" s="58" t="n">
        <f aca="false">SUM(K272:K278)+K289</f>
        <v>0</v>
      </c>
      <c r="L270" s="58" t="n">
        <f aca="false">SUM(L272:L278)</f>
        <v>0</v>
      </c>
      <c r="M270" s="58" t="n">
        <f aca="false">SUM(M272:M278)+M289+M288</f>
        <v>0</v>
      </c>
      <c r="N270" s="58" t="n">
        <f aca="false">SUM(N272:N278)+N289+N288+N271-N274</f>
        <v>0</v>
      </c>
      <c r="O270" s="58" t="n">
        <f aca="false">SUM(O272:O278)+O289+O288</f>
        <v>0</v>
      </c>
      <c r="P270" s="58" t="n">
        <f aca="false">SUM(P272:P278)+P289+P288</f>
        <v>0</v>
      </c>
      <c r="Q270" s="58" t="n">
        <f aca="false">SUM(Q272:Q278)+Q289+Q288</f>
        <v>0</v>
      </c>
      <c r="R270" s="77" t="n">
        <f aca="false">SUM(J270:Q270)</f>
        <v>0</v>
      </c>
      <c r="S270" s="60" t="n">
        <f aca="false">SUM(T270:V270)</f>
        <v>48555.9</v>
      </c>
      <c r="T270" s="60" t="n">
        <f aca="false">SUM(G270+J270+K270+L270+M270)</f>
        <v>358</v>
      </c>
      <c r="U270" s="60" t="n">
        <f aca="false">SUM(H270+N270+O270+P270)</f>
        <v>47697.9</v>
      </c>
      <c r="V270" s="78" t="n">
        <f aca="false">SUM(I270+Q270)</f>
        <v>500</v>
      </c>
    </row>
    <row r="271" s="63" customFormat="true" ht="29.25" hidden="false" customHeight="true" outlineLevel="0" collapsed="false">
      <c r="A271" s="54"/>
      <c r="B271" s="64" t="s">
        <v>308</v>
      </c>
      <c r="C271" s="65" t="s">
        <v>113</v>
      </c>
      <c r="D271" s="65" t="s">
        <v>26</v>
      </c>
      <c r="E271" s="85"/>
      <c r="F271" s="67" t="n">
        <f aca="false">SUM(G271:I271)</f>
        <v>1911.4</v>
      </c>
      <c r="G271" s="67"/>
      <c r="H271" s="81" t="n">
        <v>1911.4</v>
      </c>
      <c r="I271" s="67"/>
      <c r="J271" s="67"/>
      <c r="K271" s="67"/>
      <c r="L271" s="67"/>
      <c r="M271" s="67"/>
      <c r="N271" s="71"/>
      <c r="O271" s="67"/>
      <c r="P271" s="67"/>
      <c r="Q271" s="67"/>
      <c r="R271" s="70" t="n">
        <f aca="false">SUM(J271:Q271)</f>
        <v>0</v>
      </c>
      <c r="S271" s="150" t="n">
        <f aca="false">SUM(T271:V271)</f>
        <v>1911.4</v>
      </c>
      <c r="T271" s="150" t="n">
        <f aca="false">SUM(G271+J271+K271+L271+M271)</f>
        <v>0</v>
      </c>
      <c r="U271" s="150" t="n">
        <f aca="false">SUM(H271+N271+O271+P271)</f>
        <v>1911.4</v>
      </c>
      <c r="V271" s="232"/>
    </row>
    <row r="272" s="53" customFormat="true" ht="45" hidden="false" customHeight="true" outlineLevel="0" collapsed="false">
      <c r="A272" s="54"/>
      <c r="B272" s="64" t="s">
        <v>309</v>
      </c>
      <c r="C272" s="65" t="s">
        <v>113</v>
      </c>
      <c r="D272" s="65" t="s">
        <v>26</v>
      </c>
      <c r="E272" s="66" t="n">
        <v>5700</v>
      </c>
      <c r="F272" s="67" t="n">
        <f aca="false">SUM(F273:F274)</f>
        <v>21345.5</v>
      </c>
      <c r="G272" s="68"/>
      <c r="H272" s="81" t="n">
        <f aca="false">SUM(H273:H274)</f>
        <v>21345.5</v>
      </c>
      <c r="I272" s="81"/>
      <c r="J272" s="71"/>
      <c r="K272" s="71"/>
      <c r="L272" s="71"/>
      <c r="M272" s="71"/>
      <c r="N272" s="71" t="n">
        <f aca="false">SUM(N273:N274)</f>
        <v>0</v>
      </c>
      <c r="O272" s="71"/>
      <c r="P272" s="71"/>
      <c r="Q272" s="71"/>
      <c r="R272" s="70" t="n">
        <f aca="false">SUM(J272:Q272)</f>
        <v>0</v>
      </c>
      <c r="S272" s="71" t="n">
        <f aca="false">SUM(T272:V272)</f>
        <v>21345.5</v>
      </c>
      <c r="T272" s="71" t="n">
        <f aca="false">SUM(G272+J272+K272+L272+M272)</f>
        <v>0</v>
      </c>
      <c r="U272" s="71" t="n">
        <f aca="false">SUM(H272+N272+O272+P272)</f>
        <v>21345.5</v>
      </c>
      <c r="V272" s="72" t="n">
        <f aca="false">SUM(I272+Q272)</f>
        <v>0</v>
      </c>
    </row>
    <row r="273" s="53" customFormat="true" ht="29.25" hidden="false" customHeight="true" outlineLevel="0" collapsed="false">
      <c r="A273" s="54"/>
      <c r="B273" s="64" t="s">
        <v>310</v>
      </c>
      <c r="C273" s="65"/>
      <c r="D273" s="65"/>
      <c r="E273" s="66"/>
      <c r="F273" s="67" t="n">
        <f aca="false">SUM(G273:I273)</f>
        <v>3613.5</v>
      </c>
      <c r="G273" s="68"/>
      <c r="H273" s="68" t="n">
        <v>3613.5</v>
      </c>
      <c r="I273" s="81"/>
      <c r="J273" s="71"/>
      <c r="K273" s="71"/>
      <c r="L273" s="71"/>
      <c r="M273" s="71"/>
      <c r="N273" s="71"/>
      <c r="O273" s="71"/>
      <c r="P273" s="71"/>
      <c r="Q273" s="71"/>
      <c r="R273" s="70" t="n">
        <f aca="false">SUM(J273:Q273)</f>
        <v>0</v>
      </c>
      <c r="S273" s="71" t="n">
        <f aca="false">SUM(T273:V273)</f>
        <v>3613.5</v>
      </c>
      <c r="T273" s="71" t="n">
        <f aca="false">SUM(G273+J273+K273+L273+M273)</f>
        <v>0</v>
      </c>
      <c r="U273" s="71" t="n">
        <f aca="false">SUM(H273+N273+O273+P273)</f>
        <v>3613.5</v>
      </c>
      <c r="V273" s="72"/>
    </row>
    <row r="274" s="53" customFormat="true" ht="27.75" hidden="false" customHeight="true" outlineLevel="0" collapsed="false">
      <c r="A274" s="54"/>
      <c r="B274" s="64" t="s">
        <v>311</v>
      </c>
      <c r="C274" s="65"/>
      <c r="D274" s="65"/>
      <c r="E274" s="66" t="n">
        <v>5700</v>
      </c>
      <c r="F274" s="67" t="n">
        <f aca="false">SUM(G274:I274)</f>
        <v>17732</v>
      </c>
      <c r="G274" s="68"/>
      <c r="H274" s="68" t="n">
        <v>17732</v>
      </c>
      <c r="I274" s="81"/>
      <c r="J274" s="71"/>
      <c r="K274" s="71"/>
      <c r="L274" s="71"/>
      <c r="M274" s="71"/>
      <c r="N274" s="71" t="n">
        <v>0</v>
      </c>
      <c r="O274" s="71"/>
      <c r="P274" s="71"/>
      <c r="Q274" s="71"/>
      <c r="R274" s="70" t="n">
        <f aca="false">SUM(J274:Q274)</f>
        <v>0</v>
      </c>
      <c r="S274" s="71" t="n">
        <f aca="false">SUM(T274:V274)</f>
        <v>17732</v>
      </c>
      <c r="T274" s="71" t="n">
        <f aca="false">SUM(G274+J274+K274+L274+M274)</f>
        <v>0</v>
      </c>
      <c r="U274" s="71" t="n">
        <f aca="false">SUM(H274+N274+O274+P274)</f>
        <v>17732</v>
      </c>
      <c r="V274" s="72"/>
    </row>
    <row r="275" s="53" customFormat="true" ht="45" hidden="false" customHeight="true" outlineLevel="0" collapsed="false">
      <c r="A275" s="54"/>
      <c r="B275" s="64" t="s">
        <v>312</v>
      </c>
      <c r="C275" s="65" t="s">
        <v>113</v>
      </c>
      <c r="D275" s="65" t="s">
        <v>26</v>
      </c>
      <c r="E275" s="66" t="n">
        <v>8415</v>
      </c>
      <c r="F275" s="67" t="n">
        <f aca="false">SUM(G275:I275)</f>
        <v>15915</v>
      </c>
      <c r="G275" s="68"/>
      <c r="H275" s="80" t="n">
        <v>15915</v>
      </c>
      <c r="I275" s="81"/>
      <c r="J275" s="71"/>
      <c r="K275" s="71"/>
      <c r="L275" s="71"/>
      <c r="M275" s="71"/>
      <c r="N275" s="71"/>
      <c r="O275" s="71"/>
      <c r="P275" s="71"/>
      <c r="Q275" s="71"/>
      <c r="R275" s="70" t="n">
        <f aca="false">SUM(J275:Q275)</f>
        <v>0</v>
      </c>
      <c r="S275" s="71" t="n">
        <f aca="false">SUM(T275:V275)</f>
        <v>15915</v>
      </c>
      <c r="T275" s="71" t="n">
        <f aca="false">SUM(G275+J275+K275+L275+M275)</f>
        <v>0</v>
      </c>
      <c r="U275" s="71" t="n">
        <f aca="false">SUM(H275+N275+O275+P275)</f>
        <v>15915</v>
      </c>
      <c r="V275" s="72" t="n">
        <f aca="false">SUM(I275+Q275)</f>
        <v>0</v>
      </c>
    </row>
    <row r="276" s="53" customFormat="true" ht="41.25" hidden="true" customHeight="true" outlineLevel="0" collapsed="false">
      <c r="A276" s="54"/>
      <c r="B276" s="64" t="s">
        <v>313</v>
      </c>
      <c r="C276" s="65" t="s">
        <v>113</v>
      </c>
      <c r="D276" s="65" t="s">
        <v>26</v>
      </c>
      <c r="E276" s="66"/>
      <c r="F276" s="67" t="n">
        <f aca="false">SUM(G276:I276)</f>
        <v>0</v>
      </c>
      <c r="G276" s="68"/>
      <c r="H276" s="81"/>
      <c r="I276" s="81"/>
      <c r="J276" s="71"/>
      <c r="K276" s="71"/>
      <c r="L276" s="71"/>
      <c r="M276" s="71"/>
      <c r="N276" s="71"/>
      <c r="O276" s="71"/>
      <c r="P276" s="71"/>
      <c r="Q276" s="71"/>
      <c r="R276" s="70" t="n">
        <f aca="false">SUM(J276:Q276)</f>
        <v>0</v>
      </c>
      <c r="S276" s="71" t="n">
        <f aca="false">SUM(T276:V276)</f>
        <v>0</v>
      </c>
      <c r="T276" s="71" t="n">
        <f aca="false">SUM(G276+J276+K276+L276+M276)</f>
        <v>0</v>
      </c>
      <c r="U276" s="71" t="n">
        <f aca="false">SUM(H276+N276+O276+P276)</f>
        <v>0</v>
      </c>
      <c r="V276" s="72" t="n">
        <f aca="false">SUM(I276+Q276)</f>
        <v>0</v>
      </c>
    </row>
    <row r="277" s="53" customFormat="true" ht="33" hidden="false" customHeight="true" outlineLevel="0" collapsed="false">
      <c r="A277" s="54"/>
      <c r="B277" s="64" t="s">
        <v>314</v>
      </c>
      <c r="C277" s="65" t="s">
        <v>113</v>
      </c>
      <c r="D277" s="65" t="s">
        <v>26</v>
      </c>
      <c r="E277" s="66"/>
      <c r="F277" s="67" t="n">
        <f aca="false">SUM(G277:I277)</f>
        <v>0</v>
      </c>
      <c r="G277" s="68"/>
      <c r="H277" s="81"/>
      <c r="I277" s="81"/>
      <c r="J277" s="71"/>
      <c r="K277" s="71"/>
      <c r="L277" s="71"/>
      <c r="M277" s="71"/>
      <c r="N277" s="71"/>
      <c r="O277" s="71"/>
      <c r="P277" s="71"/>
      <c r="Q277" s="71"/>
      <c r="R277" s="70" t="n">
        <f aca="false">SUM(J277:Q277)</f>
        <v>0</v>
      </c>
      <c r="S277" s="71" t="n">
        <f aca="false">SUM(T277:V277)</f>
        <v>0</v>
      </c>
      <c r="T277" s="71" t="n">
        <f aca="false">SUM(G277+J277+K277+L277+M277)</f>
        <v>0</v>
      </c>
      <c r="U277" s="71" t="n">
        <f aca="false">SUM(H277+N277+O277+P277)</f>
        <v>0</v>
      </c>
      <c r="V277" s="72" t="n">
        <f aca="false">SUM(I277+Q277)</f>
        <v>0</v>
      </c>
    </row>
    <row r="278" s="53" customFormat="true" ht="60" hidden="false" customHeight="true" outlineLevel="0" collapsed="false">
      <c r="A278" s="54"/>
      <c r="B278" s="64" t="s">
        <v>315</v>
      </c>
      <c r="C278" s="65" t="s">
        <v>113</v>
      </c>
      <c r="D278" s="65" t="s">
        <v>26</v>
      </c>
      <c r="E278" s="66" t="n">
        <v>3917.9</v>
      </c>
      <c r="F278" s="67" t="n">
        <f aca="false">SUM(G278:I278)</f>
        <v>0</v>
      </c>
      <c r="G278" s="68"/>
      <c r="H278" s="81" t="n">
        <v>0</v>
      </c>
      <c r="I278" s="81"/>
      <c r="J278" s="71"/>
      <c r="K278" s="71"/>
      <c r="L278" s="71"/>
      <c r="M278" s="71"/>
      <c r="N278" s="71"/>
      <c r="O278" s="71"/>
      <c r="P278" s="71"/>
      <c r="Q278" s="71"/>
      <c r="R278" s="70" t="n">
        <f aca="false">SUM(J278:Q278)</f>
        <v>0</v>
      </c>
      <c r="S278" s="71" t="n">
        <f aca="false">SUM(T278:V278)</f>
        <v>0</v>
      </c>
      <c r="T278" s="71" t="n">
        <f aca="false">SUM(G278+J278+K278+L278+M278)</f>
        <v>0</v>
      </c>
      <c r="U278" s="71" t="n">
        <f aca="false">SUM(H278+N278+O278+P278)</f>
        <v>0</v>
      </c>
      <c r="V278" s="72" t="n">
        <f aca="false">SUM(I278+Q278)</f>
        <v>0</v>
      </c>
    </row>
    <row r="279" s="53" customFormat="true" ht="43.5" hidden="false" customHeight="true" outlineLevel="0" collapsed="false">
      <c r="A279" s="54"/>
      <c r="B279" s="191" t="s">
        <v>316</v>
      </c>
      <c r="C279" s="65" t="s">
        <v>113</v>
      </c>
      <c r="D279" s="65" t="s">
        <v>26</v>
      </c>
      <c r="E279" s="66"/>
      <c r="F279" s="67" t="n">
        <f aca="false">SUM(G279:I279)</f>
        <v>8526</v>
      </c>
      <c r="G279" s="68"/>
      <c r="H279" s="71" t="n">
        <f aca="false">SUM(H280:H287)</f>
        <v>8526</v>
      </c>
      <c r="I279" s="81"/>
      <c r="J279" s="71"/>
      <c r="K279" s="71"/>
      <c r="L279" s="71"/>
      <c r="M279" s="71"/>
      <c r="N279" s="71" t="n">
        <f aca="false">SUM(N280:N287)</f>
        <v>0</v>
      </c>
      <c r="O279" s="71"/>
      <c r="P279" s="71" t="n">
        <f aca="false">SUM(P280:P287)</f>
        <v>0</v>
      </c>
      <c r="Q279" s="71"/>
      <c r="R279" s="70" t="n">
        <f aca="false">SUM(J279:Q279)</f>
        <v>0</v>
      </c>
      <c r="S279" s="71" t="n">
        <f aca="false">SUM(T279:V279)</f>
        <v>8526</v>
      </c>
      <c r="T279" s="71" t="n">
        <f aca="false">SUM(G279+J279+K279+L279+M279)</f>
        <v>0</v>
      </c>
      <c r="U279" s="71" t="n">
        <f aca="false">SUM(H279+N279+O279+P279)</f>
        <v>8526</v>
      </c>
      <c r="V279" s="72" t="n">
        <f aca="false">SUM(I279+Q279)</f>
        <v>0</v>
      </c>
    </row>
    <row r="280" s="53" customFormat="true" ht="26.25" hidden="false" customHeight="true" outlineLevel="0" collapsed="false">
      <c r="A280" s="54"/>
      <c r="B280" s="153" t="s">
        <v>317</v>
      </c>
      <c r="C280" s="65" t="s">
        <v>113</v>
      </c>
      <c r="D280" s="65" t="s">
        <v>26</v>
      </c>
      <c r="E280" s="66"/>
      <c r="F280" s="67" t="n">
        <f aca="false">SUM(G280:I280)</f>
        <v>2180</v>
      </c>
      <c r="G280" s="68"/>
      <c r="H280" s="71" t="n">
        <v>2180</v>
      </c>
      <c r="I280" s="81"/>
      <c r="J280" s="71"/>
      <c r="K280" s="71"/>
      <c r="L280" s="71"/>
      <c r="M280" s="71"/>
      <c r="N280" s="71"/>
      <c r="O280" s="71"/>
      <c r="P280" s="71"/>
      <c r="Q280" s="71"/>
      <c r="R280" s="70" t="n">
        <f aca="false">SUM(J280:Q280)</f>
        <v>0</v>
      </c>
      <c r="S280" s="71" t="n">
        <f aca="false">SUM(T280:V280)</f>
        <v>2180</v>
      </c>
      <c r="T280" s="71" t="n">
        <f aca="false">SUM(G280+J280+K280+L280+M280)</f>
        <v>0</v>
      </c>
      <c r="U280" s="71" t="n">
        <f aca="false">SUM(H280+N280+O280+P280)</f>
        <v>2180</v>
      </c>
      <c r="V280" s="72" t="n">
        <f aca="false">SUM(I280+Q280)</f>
        <v>0</v>
      </c>
    </row>
    <row r="281" s="53" customFormat="true" ht="30.75" hidden="false" customHeight="true" outlineLevel="0" collapsed="false">
      <c r="A281" s="54"/>
      <c r="B281" s="153" t="s">
        <v>318</v>
      </c>
      <c r="C281" s="65" t="s">
        <v>113</v>
      </c>
      <c r="D281" s="65" t="s">
        <v>26</v>
      </c>
      <c r="E281" s="66"/>
      <c r="F281" s="67" t="n">
        <f aca="false">SUM(G281:I281)</f>
        <v>700</v>
      </c>
      <c r="G281" s="68"/>
      <c r="H281" s="71" t="n">
        <v>700</v>
      </c>
      <c r="I281" s="81"/>
      <c r="J281" s="71"/>
      <c r="K281" s="71"/>
      <c r="L281" s="71"/>
      <c r="M281" s="71"/>
      <c r="N281" s="71"/>
      <c r="O281" s="71"/>
      <c r="P281" s="71"/>
      <c r="Q281" s="71"/>
      <c r="R281" s="70" t="n">
        <f aca="false">SUM(J281:Q281)</f>
        <v>0</v>
      </c>
      <c r="S281" s="71" t="n">
        <f aca="false">SUM(T281:V281)</f>
        <v>700</v>
      </c>
      <c r="T281" s="71" t="n">
        <f aca="false">SUM(G281+J281+K281+L281+M281)</f>
        <v>0</v>
      </c>
      <c r="U281" s="71" t="n">
        <f aca="false">SUM(H281+N281+O281+P281)</f>
        <v>700</v>
      </c>
      <c r="V281" s="72" t="n">
        <f aca="false">SUM(I281+Q281)</f>
        <v>0</v>
      </c>
    </row>
    <row r="282" s="53" customFormat="true" ht="27" hidden="false" customHeight="true" outlineLevel="0" collapsed="false">
      <c r="A282" s="54"/>
      <c r="B282" s="187" t="s">
        <v>319</v>
      </c>
      <c r="C282" s="65" t="s">
        <v>113</v>
      </c>
      <c r="D282" s="65" t="s">
        <v>26</v>
      </c>
      <c r="E282" s="66"/>
      <c r="F282" s="67" t="n">
        <f aca="false">SUM(G282:I282)</f>
        <v>1950</v>
      </c>
      <c r="G282" s="68"/>
      <c r="H282" s="71" t="n">
        <v>1950</v>
      </c>
      <c r="I282" s="81"/>
      <c r="J282" s="71"/>
      <c r="K282" s="71"/>
      <c r="L282" s="71"/>
      <c r="M282" s="71"/>
      <c r="N282" s="71"/>
      <c r="O282" s="71"/>
      <c r="P282" s="71"/>
      <c r="Q282" s="71"/>
      <c r="R282" s="70" t="n">
        <f aca="false">SUM(J282:Q282)</f>
        <v>0</v>
      </c>
      <c r="S282" s="71" t="n">
        <f aca="false">SUM(T282:V282)</f>
        <v>1950</v>
      </c>
      <c r="T282" s="71" t="n">
        <f aca="false">SUM(G282+J282+K282+L282+M282)</f>
        <v>0</v>
      </c>
      <c r="U282" s="71" t="n">
        <f aca="false">SUM(H282+N282+O282+P282)</f>
        <v>1950</v>
      </c>
      <c r="V282" s="72" t="n">
        <f aca="false">SUM(I282+Q282)</f>
        <v>0</v>
      </c>
    </row>
    <row r="283" s="53" customFormat="true" ht="25.5" hidden="false" customHeight="true" outlineLevel="0" collapsed="false">
      <c r="A283" s="54"/>
      <c r="B283" s="187" t="s">
        <v>320</v>
      </c>
      <c r="C283" s="65" t="s">
        <v>113</v>
      </c>
      <c r="D283" s="65" t="s">
        <v>26</v>
      </c>
      <c r="E283" s="66"/>
      <c r="F283" s="67" t="n">
        <f aca="false">SUM(G283:I283)</f>
        <v>2100</v>
      </c>
      <c r="G283" s="68"/>
      <c r="H283" s="71" t="n">
        <v>2100</v>
      </c>
      <c r="I283" s="81"/>
      <c r="J283" s="71"/>
      <c r="K283" s="71"/>
      <c r="L283" s="71"/>
      <c r="M283" s="71"/>
      <c r="N283" s="71"/>
      <c r="O283" s="71"/>
      <c r="P283" s="71"/>
      <c r="Q283" s="71"/>
      <c r="R283" s="70" t="n">
        <f aca="false">SUM(J283:Q283)</f>
        <v>0</v>
      </c>
      <c r="S283" s="71" t="n">
        <f aca="false">SUM(T283:V283)</f>
        <v>2100</v>
      </c>
      <c r="T283" s="71" t="n">
        <f aca="false">SUM(G283+J283+K283+L283+M283)</f>
        <v>0</v>
      </c>
      <c r="U283" s="71" t="n">
        <f aca="false">SUM(H283+N283+O283+P283)</f>
        <v>2100</v>
      </c>
      <c r="V283" s="72" t="n">
        <f aca="false">SUM(I283+Q283)</f>
        <v>0</v>
      </c>
    </row>
    <row r="284" s="53" customFormat="true" ht="27.75" hidden="false" customHeight="true" outlineLevel="0" collapsed="false">
      <c r="A284" s="54"/>
      <c r="B284" s="64" t="s">
        <v>321</v>
      </c>
      <c r="C284" s="65" t="s">
        <v>113</v>
      </c>
      <c r="D284" s="65" t="s">
        <v>26</v>
      </c>
      <c r="E284" s="66"/>
      <c r="F284" s="67" t="n">
        <f aca="false">SUM(G284:I284)</f>
        <v>680</v>
      </c>
      <c r="G284" s="68"/>
      <c r="H284" s="71" t="n">
        <v>680</v>
      </c>
      <c r="I284" s="81"/>
      <c r="J284" s="71"/>
      <c r="K284" s="71"/>
      <c r="L284" s="71"/>
      <c r="M284" s="71"/>
      <c r="N284" s="71"/>
      <c r="O284" s="71"/>
      <c r="P284" s="71"/>
      <c r="Q284" s="71"/>
      <c r="R284" s="70" t="n">
        <f aca="false">SUM(J284:Q284)</f>
        <v>0</v>
      </c>
      <c r="S284" s="71" t="n">
        <f aca="false">SUM(T284:V284)</f>
        <v>680</v>
      </c>
      <c r="T284" s="71" t="n">
        <f aca="false">SUM(G284+J284+K284+L284+M284)</f>
        <v>0</v>
      </c>
      <c r="U284" s="71" t="n">
        <f aca="false">SUM(H284+N284+O284+P284)</f>
        <v>680</v>
      </c>
      <c r="V284" s="72" t="n">
        <f aca="false">SUM(I284+Q284)</f>
        <v>0</v>
      </c>
    </row>
    <row r="285" s="53" customFormat="true" ht="27.75" hidden="false" customHeight="true" outlineLevel="0" collapsed="false">
      <c r="A285" s="54"/>
      <c r="B285" s="153" t="s">
        <v>322</v>
      </c>
      <c r="C285" s="65" t="s">
        <v>113</v>
      </c>
      <c r="D285" s="65" t="s">
        <v>26</v>
      </c>
      <c r="E285" s="66"/>
      <c r="F285" s="67" t="n">
        <f aca="false">SUM(G285:I285)</f>
        <v>230</v>
      </c>
      <c r="G285" s="68"/>
      <c r="H285" s="71" t="n">
        <v>230</v>
      </c>
      <c r="I285" s="81"/>
      <c r="J285" s="71"/>
      <c r="K285" s="71"/>
      <c r="L285" s="71"/>
      <c r="M285" s="71"/>
      <c r="N285" s="71"/>
      <c r="O285" s="71"/>
      <c r="P285" s="71"/>
      <c r="Q285" s="71"/>
      <c r="R285" s="70" t="n">
        <f aca="false">SUM(J285:Q285)</f>
        <v>0</v>
      </c>
      <c r="S285" s="71" t="n">
        <f aca="false">SUM(T285:V285)</f>
        <v>230</v>
      </c>
      <c r="T285" s="71" t="n">
        <f aca="false">SUM(G285+J285+K285+L285+M285)</f>
        <v>0</v>
      </c>
      <c r="U285" s="71" t="n">
        <f aca="false">SUM(H285+N285+O285+P285)</f>
        <v>230</v>
      </c>
      <c r="V285" s="72" t="n">
        <f aca="false">SUM(I285+Q285)</f>
        <v>0</v>
      </c>
    </row>
    <row r="286" s="53" customFormat="true" ht="26.25" hidden="false" customHeight="true" outlineLevel="0" collapsed="false">
      <c r="A286" s="54"/>
      <c r="B286" s="153" t="s">
        <v>323</v>
      </c>
      <c r="C286" s="65" t="s">
        <v>113</v>
      </c>
      <c r="D286" s="65" t="s">
        <v>26</v>
      </c>
      <c r="E286" s="66"/>
      <c r="F286" s="67" t="n">
        <f aca="false">SUM(G286:I286)</f>
        <v>300</v>
      </c>
      <c r="G286" s="68"/>
      <c r="H286" s="71" t="n">
        <v>300</v>
      </c>
      <c r="I286" s="81"/>
      <c r="J286" s="71"/>
      <c r="K286" s="71"/>
      <c r="L286" s="71"/>
      <c r="M286" s="71"/>
      <c r="N286" s="71"/>
      <c r="O286" s="71"/>
      <c r="P286" s="71"/>
      <c r="Q286" s="71"/>
      <c r="R286" s="70" t="n">
        <f aca="false">SUM(J286:Q286)</f>
        <v>0</v>
      </c>
      <c r="S286" s="71" t="n">
        <f aca="false">SUM(T286:V286)</f>
        <v>300</v>
      </c>
      <c r="T286" s="71" t="n">
        <f aca="false">SUM(G286+J286+K286+L286+M286)</f>
        <v>0</v>
      </c>
      <c r="U286" s="71" t="n">
        <f aca="false">SUM(H286+N286+O286+P286)</f>
        <v>300</v>
      </c>
      <c r="V286" s="72" t="n">
        <f aca="false">SUM(I286+Q286)</f>
        <v>0</v>
      </c>
    </row>
    <row r="287" s="53" customFormat="true" ht="27" hidden="false" customHeight="true" outlineLevel="0" collapsed="false">
      <c r="A287" s="54"/>
      <c r="B287" s="64" t="s">
        <v>324</v>
      </c>
      <c r="C287" s="65" t="s">
        <v>113</v>
      </c>
      <c r="D287" s="65" t="s">
        <v>26</v>
      </c>
      <c r="E287" s="66"/>
      <c r="F287" s="67" t="n">
        <f aca="false">SUM(G287:I287)</f>
        <v>386</v>
      </c>
      <c r="G287" s="68"/>
      <c r="H287" s="71" t="n">
        <v>386</v>
      </c>
      <c r="I287" s="81"/>
      <c r="J287" s="71"/>
      <c r="K287" s="71"/>
      <c r="L287" s="71"/>
      <c r="M287" s="71"/>
      <c r="N287" s="71"/>
      <c r="O287" s="71"/>
      <c r="P287" s="71"/>
      <c r="Q287" s="71"/>
      <c r="R287" s="70" t="n">
        <f aca="false">SUM(J287:Q287)</f>
        <v>0</v>
      </c>
      <c r="S287" s="71" t="n">
        <f aca="false">SUM(T287:V287)</f>
        <v>386</v>
      </c>
      <c r="T287" s="71" t="n">
        <f aca="false">SUM(G287+J287+K287+L287+M287)</f>
        <v>0</v>
      </c>
      <c r="U287" s="71" t="n">
        <f aca="false">SUM(H287+N287+O287+P287)</f>
        <v>386</v>
      </c>
      <c r="V287" s="72" t="n">
        <f aca="false">SUM(I287+Q287)</f>
        <v>0</v>
      </c>
    </row>
    <row r="288" s="53" customFormat="true" ht="22.5" hidden="false" customHeight="true" outlineLevel="0" collapsed="false">
      <c r="A288" s="54"/>
      <c r="B288" s="64" t="s">
        <v>325</v>
      </c>
      <c r="C288" s="65" t="s">
        <v>113</v>
      </c>
      <c r="D288" s="65" t="s">
        <v>26</v>
      </c>
      <c r="E288" s="66"/>
      <c r="F288" s="67" t="n">
        <f aca="false">SUM(G288:I288)</f>
        <v>10</v>
      </c>
      <c r="G288" s="68" t="n">
        <v>10</v>
      </c>
      <c r="H288" s="71"/>
      <c r="I288" s="81"/>
      <c r="J288" s="71"/>
      <c r="K288" s="71"/>
      <c r="L288" s="71"/>
      <c r="M288" s="71"/>
      <c r="N288" s="71"/>
      <c r="O288" s="71"/>
      <c r="P288" s="71"/>
      <c r="Q288" s="71"/>
      <c r="R288" s="70"/>
      <c r="S288" s="71" t="n">
        <f aca="false">SUM(T288:V288)</f>
        <v>10</v>
      </c>
      <c r="T288" s="71" t="n">
        <f aca="false">SUM(G288+J288+K288+L288+M288)</f>
        <v>10</v>
      </c>
      <c r="U288" s="71"/>
      <c r="V288" s="72" t="n">
        <f aca="false">SUM(I288+Q288)</f>
        <v>0</v>
      </c>
    </row>
    <row r="289" s="53" customFormat="true" ht="25.5" hidden="false" customHeight="true" outlineLevel="0" collapsed="false">
      <c r="A289" s="54"/>
      <c r="B289" s="64" t="s">
        <v>326</v>
      </c>
      <c r="C289" s="65" t="s">
        <v>113</v>
      </c>
      <c r="D289" s="65" t="s">
        <v>26</v>
      </c>
      <c r="E289" s="66"/>
      <c r="F289" s="67" t="n">
        <f aca="false">SUM(G289:I289)</f>
        <v>848</v>
      </c>
      <c r="G289" s="68" t="n">
        <v>348</v>
      </c>
      <c r="H289" s="71"/>
      <c r="I289" s="81" t="n">
        <v>500</v>
      </c>
      <c r="J289" s="71"/>
      <c r="K289" s="71"/>
      <c r="L289" s="71"/>
      <c r="M289" s="71"/>
      <c r="N289" s="71"/>
      <c r="O289" s="71"/>
      <c r="P289" s="71"/>
      <c r="Q289" s="71"/>
      <c r="R289" s="70" t="n">
        <f aca="false">SUM(J289:Q289)</f>
        <v>0</v>
      </c>
      <c r="S289" s="71" t="n">
        <f aca="false">SUM(T289:V289)</f>
        <v>848</v>
      </c>
      <c r="T289" s="71" t="n">
        <f aca="false">SUM(G289+J289+K289+L289+M289)</f>
        <v>348</v>
      </c>
      <c r="U289" s="71"/>
      <c r="V289" s="72" t="n">
        <f aca="false">SUM(I289+Q289)</f>
        <v>500</v>
      </c>
    </row>
    <row r="290" s="53" customFormat="true" ht="25.5" hidden="false" customHeight="true" outlineLevel="0" collapsed="false">
      <c r="A290" s="54" t="s">
        <v>327</v>
      </c>
      <c r="B290" s="146" t="s">
        <v>328</v>
      </c>
      <c r="C290" s="56" t="s">
        <v>113</v>
      </c>
      <c r="D290" s="233" t="s">
        <v>32</v>
      </c>
      <c r="E290" s="57" t="n">
        <f aca="false">SUM(E291+E293+E294)</f>
        <v>73523</v>
      </c>
      <c r="F290" s="60" t="n">
        <f aca="false">SUM(G290:I290)</f>
        <v>71416.9</v>
      </c>
      <c r="G290" s="60" t="n">
        <f aca="false">SUM(G291+G292+G293+G294)</f>
        <v>0</v>
      </c>
      <c r="H290" s="60" t="n">
        <f aca="false">SUM(H291+H292+H293+H294)</f>
        <v>71416.9</v>
      </c>
      <c r="I290" s="60" t="n">
        <f aca="false">SUM(I291+I292+I293+I294)</f>
        <v>0</v>
      </c>
      <c r="J290" s="77" t="n">
        <f aca="false">SUM(J291+J292+J293+J294)</f>
        <v>0</v>
      </c>
      <c r="K290" s="77" t="n">
        <f aca="false">SUM(K291+K292+K293+K294)</f>
        <v>0</v>
      </c>
      <c r="L290" s="77" t="n">
        <v>0</v>
      </c>
      <c r="M290" s="58" t="n">
        <f aca="false">SUM(M291+M292+M293+M294)</f>
        <v>0</v>
      </c>
      <c r="N290" s="58" t="n">
        <f aca="false">SUM(N291+N292+N293+N294)</f>
        <v>0</v>
      </c>
      <c r="O290" s="58" t="n">
        <f aca="false">SUM(O291+O292+O293+O294)</f>
        <v>0</v>
      </c>
      <c r="P290" s="58" t="n">
        <f aca="false">SUM(P291+P292+P293+P294)</f>
        <v>0</v>
      </c>
      <c r="Q290" s="58" t="n">
        <f aca="false">SUM(Q291+Q292+Q293+Q294)</f>
        <v>0</v>
      </c>
      <c r="R290" s="77" t="n">
        <f aca="false">SUM(R291+R292+R293+R294)</f>
        <v>0</v>
      </c>
      <c r="S290" s="58" t="n">
        <f aca="false">SUM(S291+S292+S293+S294)</f>
        <v>71416.9</v>
      </c>
      <c r="T290" s="58" t="n">
        <f aca="false">SUM(T291+T292+T293+T294)</f>
        <v>0</v>
      </c>
      <c r="U290" s="58" t="n">
        <f aca="false">SUM(U291+U292+U293+U294)</f>
        <v>71416.9</v>
      </c>
      <c r="V290" s="144" t="n">
        <f aca="false">SUM(V291+V292+V293+V294)</f>
        <v>0</v>
      </c>
    </row>
    <row r="291" s="53" customFormat="true" ht="37.5" hidden="false" customHeight="true" outlineLevel="0" collapsed="false">
      <c r="A291" s="54"/>
      <c r="B291" s="64" t="s">
        <v>329</v>
      </c>
      <c r="C291" s="65" t="s">
        <v>113</v>
      </c>
      <c r="D291" s="234" t="s">
        <v>32</v>
      </c>
      <c r="E291" s="235" t="n">
        <v>1236.2</v>
      </c>
      <c r="F291" s="67" t="n">
        <f aca="false">SUM(G291:I291)</f>
        <v>576.9</v>
      </c>
      <c r="G291" s="70"/>
      <c r="H291" s="81" t="n">
        <v>576.9</v>
      </c>
      <c r="I291" s="70"/>
      <c r="J291" s="71"/>
      <c r="K291" s="71"/>
      <c r="L291" s="71" t="s">
        <v>330</v>
      </c>
      <c r="M291" s="71"/>
      <c r="N291" s="71"/>
      <c r="O291" s="71"/>
      <c r="P291" s="71"/>
      <c r="Q291" s="71"/>
      <c r="R291" s="70" t="n">
        <f aca="false">SUM(J291:Q291)</f>
        <v>0</v>
      </c>
      <c r="S291" s="71" t="n">
        <f aca="false">SUM(T291:V291)</f>
        <v>576.9</v>
      </c>
      <c r="T291" s="71" t="n">
        <v>0</v>
      </c>
      <c r="U291" s="71" t="n">
        <f aca="false">SUM(H291+N291+O291+P291)</f>
        <v>576.9</v>
      </c>
      <c r="V291" s="72" t="n">
        <f aca="false">SUM(I291+Q291)</f>
        <v>0</v>
      </c>
    </row>
    <row r="292" s="53" customFormat="true" ht="59.25" hidden="false" customHeight="true" outlineLevel="0" collapsed="false">
      <c r="A292" s="54"/>
      <c r="B292" s="64" t="s">
        <v>331</v>
      </c>
      <c r="C292" s="65" t="s">
        <v>113</v>
      </c>
      <c r="D292" s="234" t="s">
        <v>32</v>
      </c>
      <c r="E292" s="235"/>
      <c r="F292" s="67" t="n">
        <f aca="false">SUM(G292:I292)</f>
        <v>3917.9</v>
      </c>
      <c r="G292" s="70"/>
      <c r="H292" s="81" t="n">
        <v>3917.9</v>
      </c>
      <c r="I292" s="70"/>
      <c r="J292" s="71"/>
      <c r="K292" s="71"/>
      <c r="L292" s="71"/>
      <c r="M292" s="71"/>
      <c r="N292" s="71"/>
      <c r="O292" s="71"/>
      <c r="P292" s="71"/>
      <c r="Q292" s="71"/>
      <c r="R292" s="70" t="n">
        <f aca="false">SUM(J292:Q292)</f>
        <v>0</v>
      </c>
      <c r="S292" s="71" t="n">
        <f aca="false">SUM(T292:V292)</f>
        <v>3917.9</v>
      </c>
      <c r="T292" s="71" t="n">
        <f aca="false">SUM(G292+J292+K292+L292+M292)</f>
        <v>0</v>
      </c>
      <c r="U292" s="71" t="n">
        <f aca="false">SUM(H292+N292+O292+P292)</f>
        <v>3917.9</v>
      </c>
      <c r="V292" s="72" t="n">
        <f aca="false">SUM(I292+Q292)</f>
        <v>0</v>
      </c>
    </row>
    <row r="293" s="53" customFormat="true" ht="41.25" hidden="false" customHeight="true" outlineLevel="0" collapsed="false">
      <c r="A293" s="54"/>
      <c r="B293" s="64" t="s">
        <v>332</v>
      </c>
      <c r="C293" s="65" t="s">
        <v>113</v>
      </c>
      <c r="D293" s="234" t="s">
        <v>32</v>
      </c>
      <c r="E293" s="235" t="n">
        <v>53788.8</v>
      </c>
      <c r="F293" s="67" t="n">
        <f aca="false">SUM(G293:I293)</f>
        <v>54448.1</v>
      </c>
      <c r="G293" s="92"/>
      <c r="H293" s="81" t="n">
        <v>54448.1</v>
      </c>
      <c r="I293" s="70"/>
      <c r="J293" s="71"/>
      <c r="K293" s="71"/>
      <c r="L293" s="71"/>
      <c r="M293" s="71"/>
      <c r="N293" s="71"/>
      <c r="O293" s="71"/>
      <c r="P293" s="71"/>
      <c r="Q293" s="71"/>
      <c r="R293" s="70" t="n">
        <f aca="false">SUM(J293:Q293)</f>
        <v>0</v>
      </c>
      <c r="S293" s="71" t="n">
        <f aca="false">SUM(T293:V293)</f>
        <v>54448.1</v>
      </c>
      <c r="T293" s="71" t="n">
        <f aca="false">SUM(G293+J293+K293+L293+M293)</f>
        <v>0</v>
      </c>
      <c r="U293" s="71" t="n">
        <f aca="false">SUM(H293+N293+O293+P293)</f>
        <v>54448.1</v>
      </c>
      <c r="V293" s="72" t="n">
        <f aca="false">SUM(I293+Q293)</f>
        <v>0</v>
      </c>
    </row>
    <row r="294" s="53" customFormat="true" ht="38.25" hidden="false" customHeight="true" outlineLevel="0" collapsed="false">
      <c r="A294" s="54"/>
      <c r="B294" s="64" t="s">
        <v>333</v>
      </c>
      <c r="C294" s="65" t="s">
        <v>113</v>
      </c>
      <c r="D294" s="234" t="s">
        <v>32</v>
      </c>
      <c r="E294" s="235" t="n">
        <v>18498</v>
      </c>
      <c r="F294" s="67" t="n">
        <f aca="false">SUM(G294:I294)</f>
        <v>12474</v>
      </c>
      <c r="G294" s="92"/>
      <c r="H294" s="81" t="n">
        <v>12474</v>
      </c>
      <c r="I294" s="70"/>
      <c r="J294" s="71"/>
      <c r="K294" s="71"/>
      <c r="L294" s="71"/>
      <c r="M294" s="71"/>
      <c r="N294" s="71"/>
      <c r="O294" s="71"/>
      <c r="P294" s="71"/>
      <c r="Q294" s="71"/>
      <c r="R294" s="70" t="n">
        <f aca="false">SUM(J294:Q294)</f>
        <v>0</v>
      </c>
      <c r="S294" s="71" t="n">
        <f aca="false">SUM(T294:V294)</f>
        <v>12474</v>
      </c>
      <c r="T294" s="71" t="n">
        <f aca="false">SUM(G294+J294+K294+L294+M294)</f>
        <v>0</v>
      </c>
      <c r="U294" s="71" t="n">
        <f aca="false">SUM(H294+N294+O294+P294)</f>
        <v>12474</v>
      </c>
      <c r="V294" s="72" t="n">
        <f aca="false">SUM(I294+Q294)</f>
        <v>0</v>
      </c>
    </row>
    <row r="295" s="63" customFormat="true" ht="32.25" hidden="false" customHeight="true" outlineLevel="0" collapsed="false">
      <c r="A295" s="54" t="s">
        <v>334</v>
      </c>
      <c r="B295" s="83" t="s">
        <v>335</v>
      </c>
      <c r="C295" s="56" t="s">
        <v>113</v>
      </c>
      <c r="D295" s="143" t="s">
        <v>41</v>
      </c>
      <c r="E295" s="148" t="n">
        <f aca="false">SUM(E297)</f>
        <v>9680.9</v>
      </c>
      <c r="F295" s="58" t="n">
        <f aca="false">SUM(G295:I295)</f>
        <v>9680.9</v>
      </c>
      <c r="G295" s="58" t="n">
        <f aca="false">SUM(G296:G297)</f>
        <v>0</v>
      </c>
      <c r="H295" s="58" t="n">
        <f aca="false">SUM(H296:H297)</f>
        <v>9680.9</v>
      </c>
      <c r="I295" s="58" t="n">
        <f aca="false">SUM(I296:I297)</f>
        <v>0</v>
      </c>
      <c r="J295" s="58" t="n">
        <f aca="false">SUM(J296:J297)</f>
        <v>0</v>
      </c>
      <c r="K295" s="58" t="n">
        <f aca="false">SUM(K296:K297)</f>
        <v>0</v>
      </c>
      <c r="L295" s="58" t="n">
        <f aca="false">SUM(L296:L297)</f>
        <v>0</v>
      </c>
      <c r="M295" s="58" t="n">
        <f aca="false">SUM(M296:M297)</f>
        <v>0</v>
      </c>
      <c r="N295" s="58" t="n">
        <f aca="false">SUM(N296:N297)</f>
        <v>0</v>
      </c>
      <c r="O295" s="58" t="n">
        <f aca="false">SUM(O296:O297)</f>
        <v>0</v>
      </c>
      <c r="P295" s="58" t="n">
        <f aca="false">SUM(P296:P297)</f>
        <v>0</v>
      </c>
      <c r="Q295" s="58" t="n">
        <f aca="false">SUM(Q296:Q297)</f>
        <v>0</v>
      </c>
      <c r="R295" s="70" t="n">
        <f aca="false">SUM(J295:Q295)</f>
        <v>0</v>
      </c>
      <c r="S295" s="60" t="n">
        <f aca="false">SUM(T295:V295)</f>
        <v>9680.9</v>
      </c>
      <c r="T295" s="60" t="n">
        <f aca="false">SUM(G295+J295+K295+L295+M295)</f>
        <v>0</v>
      </c>
      <c r="U295" s="60" t="n">
        <f aca="false">SUM(H295+N295+O295+P295)</f>
        <v>9680.9</v>
      </c>
      <c r="V295" s="78" t="n">
        <f aca="false">SUM(I295+Q295)</f>
        <v>0</v>
      </c>
    </row>
    <row r="296" s="53" customFormat="true" ht="37.5" hidden="true" customHeight="true" outlineLevel="0" collapsed="false">
      <c r="A296" s="79"/>
      <c r="B296" s="64" t="s">
        <v>336</v>
      </c>
      <c r="C296" s="65" t="s">
        <v>113</v>
      </c>
      <c r="D296" s="135" t="s">
        <v>41</v>
      </c>
      <c r="E296" s="136"/>
      <c r="F296" s="67" t="n">
        <f aca="false">SUM(G296:I296)</f>
        <v>0</v>
      </c>
      <c r="G296" s="68"/>
      <c r="H296" s="81"/>
      <c r="I296" s="81"/>
      <c r="J296" s="71"/>
      <c r="K296" s="71"/>
      <c r="L296" s="71"/>
      <c r="M296" s="71"/>
      <c r="N296" s="71"/>
      <c r="O296" s="71"/>
      <c r="P296" s="71"/>
      <c r="Q296" s="71"/>
      <c r="R296" s="70" t="n">
        <f aca="false">SUM(J296:Q296)</f>
        <v>0</v>
      </c>
      <c r="S296" s="71" t="n">
        <f aca="false">SUM(T296:V296)</f>
        <v>0</v>
      </c>
      <c r="T296" s="71" t="n">
        <f aca="false">SUM(G296+J296+K296+L296+M296)</f>
        <v>0</v>
      </c>
      <c r="U296" s="71" t="n">
        <f aca="false">SUM(H296+N296+O296+P296)</f>
        <v>0</v>
      </c>
      <c r="V296" s="72" t="n">
        <f aca="false">SUM(I296+Q296)</f>
        <v>0</v>
      </c>
    </row>
    <row r="297" s="53" customFormat="true" ht="32.25" hidden="false" customHeight="true" outlineLevel="0" collapsed="false">
      <c r="A297" s="236"/>
      <c r="B297" s="237" t="s">
        <v>337</v>
      </c>
      <c r="C297" s="238" t="s">
        <v>18</v>
      </c>
      <c r="D297" s="239" t="s">
        <v>338</v>
      </c>
      <c r="E297" s="240" t="n">
        <v>9680.9</v>
      </c>
      <c r="F297" s="241" t="n">
        <f aca="false">SUM(G297:I297)</f>
        <v>9680.9</v>
      </c>
      <c r="G297" s="242"/>
      <c r="H297" s="243" t="n">
        <v>9680.9</v>
      </c>
      <c r="I297" s="243"/>
      <c r="J297" s="244"/>
      <c r="K297" s="244"/>
      <c r="L297" s="244"/>
      <c r="M297" s="244"/>
      <c r="N297" s="244"/>
      <c r="O297" s="244"/>
      <c r="P297" s="244"/>
      <c r="Q297" s="244"/>
      <c r="R297" s="245" t="n">
        <f aca="false">SUM(J297:Q297)</f>
        <v>0</v>
      </c>
      <c r="S297" s="244" t="n">
        <f aca="false">SUM(T297:V297)</f>
        <v>9680.9</v>
      </c>
      <c r="T297" s="244" t="n">
        <f aca="false">SUM(G297+J297+K297+L297+M297)</f>
        <v>0</v>
      </c>
      <c r="U297" s="244" t="n">
        <f aca="false">SUM(H297+N297+O297+P297)</f>
        <v>9680.9</v>
      </c>
      <c r="V297" s="246" t="n">
        <f aca="false">SUM(I297+Q297)</f>
        <v>0</v>
      </c>
    </row>
    <row r="298" s="63" customFormat="true" ht="35.25" hidden="false" customHeight="true" outlineLevel="0" collapsed="false">
      <c r="A298" s="247"/>
      <c r="B298" s="248" t="s">
        <v>339</v>
      </c>
      <c r="C298" s="248"/>
      <c r="D298" s="248"/>
      <c r="E298" s="249" t="n">
        <f aca="false">SUM(E8+E44+E56+E92+E132+E218+E238+E265)</f>
        <v>2507045.8</v>
      </c>
      <c r="F298" s="249" t="n">
        <f aca="false">SUM(F8+F44+F56+F92+F132+F218+F265+F238+F121)</f>
        <v>3397011.9</v>
      </c>
      <c r="G298" s="249" t="n">
        <f aca="false">SUM(G8+G44+G56+G92+G132+G218+G265+G238+G121)</f>
        <v>1898251.1</v>
      </c>
      <c r="H298" s="249" t="n">
        <f aca="false">SUM(H8+H44+H56+H92+H132+H218+H265+H238+H121)</f>
        <v>1386957.3</v>
      </c>
      <c r="I298" s="249" t="n">
        <f aca="false">SUM(I8+I44+I56+I92+I132+I218+I265+I238)</f>
        <v>111803.5</v>
      </c>
      <c r="J298" s="249" t="e">
        <f aca="false">SUM(J8+J44+J56+J92+J132+J218+J265+J238)</f>
        <v>#REF!</v>
      </c>
      <c r="K298" s="249" t="n">
        <f aca="false">SUM(K8+K44+K56+K92+K132+K218+K265+K238+K121)</f>
        <v>0</v>
      </c>
      <c r="L298" s="249" t="n">
        <f aca="false">SUM(L8+L44+L56+L92+L132+L218+L265+L238+L121)</f>
        <v>7083.9</v>
      </c>
      <c r="M298" s="249" t="n">
        <f aca="false">SUM(M8+M44+M56+M92+M132+M218+M265+M238+M121)</f>
        <v>0</v>
      </c>
      <c r="N298" s="249" t="n">
        <f aca="false">SUM(N8+N44+N56+N92+N132+N218+N265+N238+N121)</f>
        <v>0</v>
      </c>
      <c r="O298" s="249" t="n">
        <f aca="false">SUM(O8+O44+O56+O92+O132+O218+O265+O238)</f>
        <v>0</v>
      </c>
      <c r="P298" s="249" t="n">
        <f aca="false">SUM(P8+P44+P56+P92+P132+P218+P265+P238)</f>
        <v>0</v>
      </c>
      <c r="Q298" s="249" t="n">
        <f aca="false">SUM(Q8+Q44+Q56+Q92+Q132+Q218+Q265+Q238)</f>
        <v>0</v>
      </c>
      <c r="R298" s="249" t="n">
        <f aca="false">SUM(R8+R44+R56+R92+R132+R218+R265+R238+R121)</f>
        <v>7083.9</v>
      </c>
      <c r="S298" s="249" t="n">
        <f aca="false">SUM(T298:V298)</f>
        <v>3404095.8</v>
      </c>
      <c r="T298" s="249" t="n">
        <f aca="false">SUM(G298+K298+L298+M298)</f>
        <v>1905335</v>
      </c>
      <c r="U298" s="249" t="n">
        <f aca="false">SUM(H298+N298+O298+P298)</f>
        <v>1386957.3</v>
      </c>
      <c r="V298" s="250" t="n">
        <f aca="false">SUM(I298+Q298)</f>
        <v>111803.5</v>
      </c>
      <c r="X298" s="88"/>
    </row>
    <row r="299" s="63" customFormat="true" ht="30" hidden="true" customHeight="true" outlineLevel="0" collapsed="false">
      <c r="A299" s="102"/>
      <c r="B299" s="251"/>
      <c r="C299" s="252"/>
      <c r="D299" s="252"/>
      <c r="E299" s="253"/>
      <c r="F299" s="253"/>
      <c r="G299" s="253"/>
      <c r="H299" s="253"/>
      <c r="I299" s="253"/>
      <c r="J299" s="253"/>
      <c r="K299" s="253"/>
      <c r="L299" s="253"/>
      <c r="M299" s="253"/>
      <c r="N299" s="253"/>
      <c r="O299" s="253"/>
      <c r="P299" s="253"/>
      <c r="Q299" s="253"/>
      <c r="R299" s="253"/>
      <c r="S299" s="253"/>
      <c r="T299" s="253"/>
      <c r="U299" s="253"/>
      <c r="V299" s="253"/>
    </row>
    <row r="300" s="263" customFormat="true" ht="55.5" hidden="false" customHeight="true" outlineLevel="0" collapsed="false">
      <c r="A300" s="254"/>
      <c r="B300" s="255"/>
      <c r="C300" s="255"/>
      <c r="D300" s="256"/>
      <c r="E300" s="257"/>
      <c r="F300" s="258"/>
      <c r="G300" s="259"/>
      <c r="H300" s="259"/>
      <c r="I300" s="260"/>
      <c r="J300" s="261"/>
      <c r="K300" s="262"/>
      <c r="L300" s="260"/>
      <c r="M300" s="260"/>
      <c r="N300" s="261"/>
      <c r="O300" s="261"/>
      <c r="P300" s="261"/>
      <c r="Q300" s="261"/>
      <c r="R300" s="260"/>
      <c r="S300" s="260"/>
      <c r="T300" s="261"/>
      <c r="U300" s="261"/>
      <c r="V300" s="261"/>
    </row>
    <row r="301" s="213" customFormat="true" ht="17.25" hidden="false" customHeight="true" outlineLevel="0" collapsed="false">
      <c r="A301" s="264"/>
      <c r="B301" s="8"/>
      <c r="C301" s="265"/>
      <c r="D301" s="266"/>
      <c r="E301" s="266"/>
      <c r="F301" s="267"/>
      <c r="G301" s="268"/>
      <c r="H301" s="267"/>
      <c r="I301" s="267"/>
      <c r="L301" s="8"/>
      <c r="S301" s="269"/>
    </row>
    <row r="302" s="213" customFormat="true" ht="23.25" hidden="false" customHeight="true" outlineLevel="0" collapsed="false">
      <c r="A302" s="264"/>
      <c r="B302" s="270"/>
      <c r="C302" s="265"/>
      <c r="D302" s="266"/>
      <c r="E302" s="266"/>
      <c r="F302" s="271"/>
      <c r="G302" s="272"/>
      <c r="H302" s="273"/>
      <c r="I302" s="273"/>
      <c r="L302" s="269"/>
      <c r="S302" s="269"/>
    </row>
    <row r="303" s="213" customFormat="true" ht="18.75" hidden="false" customHeight="false" outlineLevel="0" collapsed="false">
      <c r="A303" s="264"/>
      <c r="B303" s="274"/>
      <c r="C303" s="275"/>
      <c r="D303" s="275"/>
      <c r="E303" s="275"/>
      <c r="F303" s="7"/>
      <c r="G303" s="8"/>
      <c r="H303" s="8"/>
      <c r="I303" s="8"/>
      <c r="R303" s="276"/>
    </row>
    <row r="304" s="213" customFormat="true" ht="18.75" hidden="false" customHeight="false" outlineLevel="0" collapsed="false">
      <c r="A304" s="264"/>
      <c r="C304" s="275"/>
      <c r="D304" s="275"/>
      <c r="E304" s="275"/>
      <c r="F304" s="7"/>
      <c r="G304" s="8"/>
      <c r="H304" s="8"/>
      <c r="I304" s="8"/>
      <c r="S304" s="269"/>
    </row>
    <row r="305" s="213" customFormat="true" ht="18.75" hidden="false" customHeight="false" outlineLevel="0" collapsed="false">
      <c r="A305" s="264"/>
      <c r="C305" s="275"/>
      <c r="D305" s="275"/>
      <c r="E305" s="275"/>
      <c r="F305" s="7"/>
      <c r="G305" s="8"/>
      <c r="H305" s="8"/>
      <c r="I305" s="8"/>
    </row>
    <row r="306" s="213" customFormat="true" ht="11.25" hidden="false" customHeight="true" outlineLevel="0" collapsed="false">
      <c r="A306" s="264"/>
      <c r="C306" s="275"/>
      <c r="D306" s="275"/>
      <c r="E306" s="275"/>
      <c r="F306" s="7"/>
      <c r="G306" s="8"/>
      <c r="H306" s="8"/>
      <c r="I306" s="8"/>
      <c r="N306" s="277"/>
    </row>
    <row r="307" s="213" customFormat="true" ht="18.75" hidden="true" customHeight="false" outlineLevel="0" collapsed="false">
      <c r="A307" s="264"/>
      <c r="C307" s="275"/>
      <c r="D307" s="275"/>
      <c r="E307" s="275"/>
      <c r="F307" s="7"/>
      <c r="G307" s="8"/>
      <c r="H307" s="8"/>
      <c r="I307" s="8"/>
    </row>
    <row r="308" s="213" customFormat="true" ht="18.75" hidden="true" customHeight="false" outlineLevel="0" collapsed="false">
      <c r="A308" s="264"/>
      <c r="C308" s="275"/>
      <c r="D308" s="275"/>
      <c r="E308" s="275"/>
      <c r="F308" s="7"/>
      <c r="G308" s="8"/>
      <c r="H308" s="8"/>
      <c r="I308" s="8"/>
    </row>
    <row r="309" s="213" customFormat="true" ht="18.75" hidden="true" customHeight="false" outlineLevel="0" collapsed="false">
      <c r="A309" s="264"/>
      <c r="C309" s="275"/>
      <c r="D309" s="275"/>
      <c r="E309" s="275"/>
      <c r="F309" s="7"/>
      <c r="G309" s="8"/>
      <c r="H309" s="8"/>
      <c r="I309" s="8"/>
    </row>
    <row r="310" s="213" customFormat="true" ht="18.75" hidden="false" customHeight="false" outlineLevel="0" collapsed="false">
      <c r="A310" s="264"/>
      <c r="C310" s="275"/>
      <c r="D310" s="275"/>
      <c r="E310" s="275"/>
      <c r="F310" s="7"/>
      <c r="G310" s="8"/>
      <c r="H310" s="8"/>
      <c r="I310" s="8"/>
    </row>
    <row r="311" s="213" customFormat="true" ht="18.75" hidden="false" customHeight="false" outlineLevel="0" collapsed="false">
      <c r="A311" s="264"/>
      <c r="C311" s="275"/>
      <c r="D311" s="275"/>
      <c r="E311" s="275"/>
      <c r="F311" s="7"/>
      <c r="G311" s="8"/>
      <c r="H311" s="8"/>
      <c r="I311" s="8"/>
    </row>
    <row r="312" s="213" customFormat="true" ht="18.75" hidden="false" customHeight="false" outlineLevel="0" collapsed="false">
      <c r="A312" s="264"/>
      <c r="C312" s="275"/>
      <c r="D312" s="275"/>
      <c r="E312" s="275"/>
      <c r="F312" s="7"/>
      <c r="G312" s="8"/>
      <c r="H312" s="8"/>
      <c r="I312" s="8"/>
    </row>
    <row r="313" s="213" customFormat="true" ht="18.75" hidden="false" customHeight="false" outlineLevel="0" collapsed="false">
      <c r="A313" s="264"/>
      <c r="C313" s="275"/>
      <c r="D313" s="275"/>
      <c r="E313" s="275"/>
      <c r="F313" s="7"/>
      <c r="G313" s="8"/>
      <c r="H313" s="8"/>
      <c r="I313" s="8"/>
    </row>
    <row r="314" s="213" customFormat="true" ht="18.75" hidden="false" customHeight="false" outlineLevel="0" collapsed="false">
      <c r="A314" s="264"/>
      <c r="C314" s="275"/>
      <c r="D314" s="275"/>
      <c r="E314" s="275"/>
      <c r="F314" s="7"/>
      <c r="G314" s="8"/>
      <c r="H314" s="8"/>
      <c r="I314" s="8"/>
    </row>
    <row r="315" s="213" customFormat="true" ht="18.75" hidden="false" customHeight="false" outlineLevel="0" collapsed="false">
      <c r="A315" s="264"/>
      <c r="C315" s="275"/>
      <c r="D315" s="275"/>
      <c r="E315" s="275"/>
      <c r="F315" s="7"/>
      <c r="G315" s="8"/>
      <c r="H315" s="8"/>
      <c r="I315" s="8"/>
    </row>
    <row r="316" s="213" customFormat="true" ht="18.75" hidden="false" customHeight="false" outlineLevel="0" collapsed="false">
      <c r="A316" s="264"/>
      <c r="C316" s="275"/>
      <c r="D316" s="275"/>
      <c r="E316" s="275"/>
      <c r="F316" s="7"/>
      <c r="G316" s="8"/>
      <c r="H316" s="8"/>
      <c r="I316" s="8"/>
    </row>
    <row r="317" s="213" customFormat="true" ht="18.75" hidden="false" customHeight="false" outlineLevel="0" collapsed="false">
      <c r="A317" s="264"/>
      <c r="C317" s="275"/>
      <c r="D317" s="275"/>
      <c r="E317" s="275"/>
      <c r="F317" s="7"/>
      <c r="G317" s="8"/>
      <c r="H317" s="8"/>
      <c r="I317" s="8"/>
    </row>
    <row r="318" s="213" customFormat="true" ht="18.75" hidden="false" customHeight="false" outlineLevel="0" collapsed="false">
      <c r="A318" s="264"/>
      <c r="C318" s="275"/>
      <c r="D318" s="275"/>
      <c r="E318" s="275"/>
      <c r="F318" s="7"/>
      <c r="G318" s="8"/>
      <c r="H318" s="8"/>
      <c r="I318" s="8"/>
    </row>
    <row r="319" s="213" customFormat="true" ht="18.75" hidden="false" customHeight="false" outlineLevel="0" collapsed="false">
      <c r="A319" s="264"/>
      <c r="C319" s="275"/>
      <c r="D319" s="275"/>
      <c r="E319" s="275"/>
      <c r="F319" s="7"/>
      <c r="G319" s="8"/>
      <c r="H319" s="8"/>
      <c r="I319" s="8"/>
      <c r="K319" s="278"/>
    </row>
    <row r="320" s="213" customFormat="true" ht="18.75" hidden="false" customHeight="false" outlineLevel="0" collapsed="false">
      <c r="A320" s="264"/>
      <c r="C320" s="275"/>
      <c r="D320" s="275"/>
      <c r="E320" s="275"/>
      <c r="F320" s="7"/>
      <c r="G320" s="8"/>
      <c r="H320" s="8"/>
      <c r="I320" s="8"/>
    </row>
    <row r="321" s="213" customFormat="true" ht="18.75" hidden="false" customHeight="false" outlineLevel="0" collapsed="false">
      <c r="A321" s="264"/>
      <c r="C321" s="275"/>
      <c r="D321" s="275"/>
      <c r="E321" s="275"/>
      <c r="F321" s="7"/>
      <c r="G321" s="8"/>
      <c r="H321" s="8"/>
      <c r="I321" s="8"/>
    </row>
    <row r="322" s="213" customFormat="true" ht="18.75" hidden="false" customHeight="false" outlineLevel="0" collapsed="false">
      <c r="A322" s="264"/>
      <c r="C322" s="275"/>
      <c r="D322" s="275"/>
      <c r="E322" s="275"/>
      <c r="F322" s="7"/>
      <c r="G322" s="8"/>
      <c r="H322" s="8"/>
      <c r="I322" s="8"/>
    </row>
    <row r="323" s="213" customFormat="true" ht="18.75" hidden="false" customHeight="false" outlineLevel="0" collapsed="false">
      <c r="A323" s="264"/>
      <c r="C323" s="275"/>
      <c r="D323" s="275"/>
      <c r="E323" s="275"/>
      <c r="F323" s="7"/>
      <c r="G323" s="8"/>
      <c r="H323" s="8"/>
      <c r="I323" s="8"/>
    </row>
    <row r="324" s="213" customFormat="true" ht="18.75" hidden="false" customHeight="false" outlineLevel="0" collapsed="false">
      <c r="A324" s="264"/>
      <c r="C324" s="275"/>
      <c r="D324" s="275"/>
      <c r="E324" s="275"/>
      <c r="F324" s="7"/>
      <c r="G324" s="8"/>
      <c r="H324" s="8"/>
      <c r="I324" s="8"/>
    </row>
    <row r="325" s="213" customFormat="true" ht="18.75" hidden="false" customHeight="false" outlineLevel="0" collapsed="false">
      <c r="A325" s="264"/>
      <c r="C325" s="275"/>
      <c r="D325" s="275"/>
      <c r="E325" s="275"/>
      <c r="F325" s="7"/>
      <c r="G325" s="8"/>
      <c r="H325" s="8"/>
      <c r="I325" s="8"/>
    </row>
    <row r="326" s="213" customFormat="true" ht="18.75" hidden="false" customHeight="false" outlineLevel="0" collapsed="false">
      <c r="A326" s="264"/>
      <c r="C326" s="275"/>
      <c r="D326" s="275"/>
      <c r="E326" s="275"/>
      <c r="F326" s="7"/>
      <c r="G326" s="8"/>
      <c r="H326" s="8"/>
      <c r="I326" s="8"/>
    </row>
    <row r="327" s="213" customFormat="true" ht="18.75" hidden="false" customHeight="false" outlineLevel="0" collapsed="false">
      <c r="A327" s="264"/>
      <c r="C327" s="275"/>
      <c r="D327" s="275"/>
      <c r="E327" s="275"/>
      <c r="F327" s="7"/>
      <c r="G327" s="8"/>
      <c r="H327" s="8"/>
      <c r="I327" s="8"/>
    </row>
    <row r="328" s="213" customFormat="true" ht="18.75" hidden="false" customHeight="false" outlineLevel="0" collapsed="false">
      <c r="A328" s="264"/>
      <c r="C328" s="275"/>
      <c r="D328" s="275"/>
      <c r="E328" s="275"/>
      <c r="F328" s="7"/>
      <c r="G328" s="8"/>
      <c r="H328" s="8"/>
      <c r="I328" s="8"/>
    </row>
    <row r="329" s="213" customFormat="true" ht="18.75" hidden="false" customHeight="false" outlineLevel="0" collapsed="false">
      <c r="A329" s="264"/>
      <c r="C329" s="275"/>
      <c r="D329" s="275"/>
      <c r="E329" s="275"/>
      <c r="F329" s="7"/>
      <c r="G329" s="8"/>
      <c r="H329" s="8"/>
      <c r="I329" s="8"/>
    </row>
    <row r="330" s="213" customFormat="true" ht="18.75" hidden="false" customHeight="false" outlineLevel="0" collapsed="false">
      <c r="A330" s="264"/>
      <c r="C330" s="275"/>
      <c r="D330" s="275"/>
      <c r="E330" s="275"/>
      <c r="F330" s="7"/>
      <c r="G330" s="8"/>
      <c r="H330" s="8"/>
      <c r="I330" s="8"/>
    </row>
    <row r="331" s="213" customFormat="true" ht="18.75" hidden="false" customHeight="false" outlineLevel="0" collapsed="false">
      <c r="A331" s="264"/>
      <c r="C331" s="275"/>
      <c r="D331" s="275"/>
      <c r="E331" s="275"/>
      <c r="F331" s="7"/>
      <c r="G331" s="8"/>
      <c r="H331" s="8"/>
      <c r="I331" s="8"/>
    </row>
    <row r="332" s="213" customFormat="true" ht="18.75" hidden="false" customHeight="false" outlineLevel="0" collapsed="false">
      <c r="A332" s="264"/>
      <c r="C332" s="275"/>
      <c r="D332" s="275"/>
      <c r="E332" s="275"/>
      <c r="F332" s="7"/>
      <c r="G332" s="8"/>
      <c r="H332" s="8"/>
      <c r="I332" s="8"/>
    </row>
    <row r="333" s="213" customFormat="true" ht="18.75" hidden="false" customHeight="false" outlineLevel="0" collapsed="false">
      <c r="A333" s="264"/>
      <c r="C333" s="275"/>
      <c r="D333" s="275"/>
      <c r="E333" s="275"/>
      <c r="F333" s="7"/>
      <c r="G333" s="8"/>
      <c r="H333" s="8"/>
      <c r="I333" s="8"/>
    </row>
    <row r="334" customFormat="false" ht="18.75" hidden="false" customHeight="false" outlineLevel="0" collapsed="false">
      <c r="F334" s="7"/>
      <c r="G334" s="8"/>
      <c r="H334" s="8"/>
      <c r="I334" s="8"/>
    </row>
    <row r="335" customFormat="false" ht="18.75" hidden="false" customHeight="false" outlineLevel="0" collapsed="false">
      <c r="F335" s="7"/>
      <c r="G335" s="8"/>
      <c r="H335" s="8"/>
      <c r="I335" s="8"/>
    </row>
    <row r="336" customFormat="false" ht="18.75" hidden="false" customHeight="false" outlineLevel="0" collapsed="false">
      <c r="F336" s="7"/>
      <c r="G336" s="8"/>
      <c r="H336" s="8"/>
      <c r="I336" s="8"/>
    </row>
    <row r="337" customFormat="false" ht="18.75" hidden="false" customHeight="false" outlineLevel="0" collapsed="false">
      <c r="F337" s="7"/>
      <c r="G337" s="8"/>
      <c r="H337" s="8"/>
      <c r="I337" s="8"/>
    </row>
    <row r="338" customFormat="false" ht="18.75" hidden="false" customHeight="false" outlineLevel="0" collapsed="false">
      <c r="F338" s="7"/>
      <c r="G338" s="8"/>
      <c r="H338" s="8"/>
      <c r="I338" s="8"/>
    </row>
    <row r="339" customFormat="false" ht="18.75" hidden="false" customHeight="false" outlineLevel="0" collapsed="false">
      <c r="F339" s="7"/>
      <c r="G339" s="8"/>
      <c r="H339" s="8"/>
      <c r="I339" s="8"/>
    </row>
    <row r="340" customFormat="false" ht="18.75" hidden="false" customHeight="false" outlineLevel="0" collapsed="false">
      <c r="F340" s="7"/>
      <c r="G340" s="8"/>
      <c r="H340" s="8"/>
      <c r="I340" s="8"/>
    </row>
    <row r="341" customFormat="false" ht="18.75" hidden="false" customHeight="false" outlineLevel="0" collapsed="false">
      <c r="F341" s="7"/>
      <c r="G341" s="8"/>
      <c r="H341" s="8"/>
      <c r="I341" s="8"/>
    </row>
    <row r="342" customFormat="false" ht="18.75" hidden="false" customHeight="false" outlineLevel="0" collapsed="false">
      <c r="F342" s="7"/>
      <c r="G342" s="8"/>
      <c r="H342" s="8"/>
      <c r="I342" s="8"/>
    </row>
    <row r="343" customFormat="false" ht="18.75" hidden="false" customHeight="false" outlineLevel="0" collapsed="false">
      <c r="F343" s="7"/>
      <c r="G343" s="8"/>
      <c r="H343" s="8"/>
      <c r="I343" s="8"/>
    </row>
    <row r="344" customFormat="false" ht="18.75" hidden="false" customHeight="false" outlineLevel="0" collapsed="false">
      <c r="F344" s="7"/>
      <c r="G344" s="8"/>
      <c r="H344" s="8"/>
      <c r="I344" s="8"/>
    </row>
    <row r="345" customFormat="false" ht="18.75" hidden="false" customHeight="false" outlineLevel="0" collapsed="false">
      <c r="F345" s="7"/>
      <c r="G345" s="8"/>
      <c r="H345" s="8"/>
      <c r="I345" s="8"/>
    </row>
    <row r="346" customFormat="false" ht="18.75" hidden="false" customHeight="false" outlineLevel="0" collapsed="false">
      <c r="F346" s="7"/>
      <c r="G346" s="8"/>
      <c r="H346" s="8"/>
      <c r="I346" s="8"/>
    </row>
    <row r="347" customFormat="false" ht="18.75" hidden="false" customHeight="false" outlineLevel="0" collapsed="false">
      <c r="F347" s="7"/>
      <c r="G347" s="8"/>
      <c r="H347" s="8"/>
      <c r="I347" s="8"/>
    </row>
    <row r="348" customFormat="false" ht="18.75" hidden="false" customHeight="false" outlineLevel="0" collapsed="false">
      <c r="F348" s="7"/>
      <c r="G348" s="8"/>
      <c r="H348" s="8"/>
      <c r="I348" s="8"/>
    </row>
    <row r="349" customFormat="false" ht="18.75" hidden="false" customHeight="false" outlineLevel="0" collapsed="false">
      <c r="F349" s="7"/>
      <c r="G349" s="8"/>
      <c r="H349" s="8"/>
      <c r="I349" s="8"/>
    </row>
    <row r="350" customFormat="false" ht="18.75" hidden="false" customHeight="false" outlineLevel="0" collapsed="false">
      <c r="F350" s="7"/>
      <c r="G350" s="8"/>
      <c r="H350" s="8"/>
      <c r="I350" s="8"/>
    </row>
    <row r="351" customFormat="false" ht="18.75" hidden="false" customHeight="false" outlineLevel="0" collapsed="false">
      <c r="F351" s="7"/>
      <c r="G351" s="8"/>
      <c r="H351" s="8"/>
      <c r="I351" s="8"/>
    </row>
    <row r="352" customFormat="false" ht="18.75" hidden="false" customHeight="false" outlineLevel="0" collapsed="false">
      <c r="F352" s="7"/>
      <c r="G352" s="8"/>
      <c r="H352" s="8"/>
      <c r="I352" s="8"/>
    </row>
    <row r="353" customFormat="false" ht="18.75" hidden="false" customHeight="false" outlineLevel="0" collapsed="false">
      <c r="F353" s="7"/>
      <c r="G353" s="8"/>
      <c r="H353" s="8"/>
      <c r="I353" s="8"/>
    </row>
    <row r="354" customFormat="false" ht="18.75" hidden="false" customHeight="false" outlineLevel="0" collapsed="false">
      <c r="F354" s="7"/>
      <c r="G354" s="8"/>
      <c r="H354" s="8"/>
      <c r="I354" s="8"/>
    </row>
    <row r="355" customFormat="false" ht="18.75" hidden="false" customHeight="false" outlineLevel="0" collapsed="false">
      <c r="F355" s="7"/>
      <c r="G355" s="8"/>
      <c r="H355" s="8"/>
      <c r="I355" s="8"/>
    </row>
    <row r="356" customFormat="false" ht="18.75" hidden="false" customHeight="false" outlineLevel="0" collapsed="false">
      <c r="F356" s="7"/>
      <c r="G356" s="8"/>
      <c r="H356" s="8"/>
      <c r="I356" s="8"/>
    </row>
    <row r="357" customFormat="false" ht="18.75" hidden="false" customHeight="false" outlineLevel="0" collapsed="false">
      <c r="F357" s="7"/>
      <c r="G357" s="8"/>
      <c r="H357" s="8"/>
      <c r="I357" s="8"/>
    </row>
    <row r="358" customFormat="false" ht="18.75" hidden="false" customHeight="false" outlineLevel="0" collapsed="false">
      <c r="F358" s="7"/>
      <c r="G358" s="8"/>
      <c r="H358" s="8"/>
      <c r="I358" s="8"/>
    </row>
    <row r="359" customFormat="false" ht="18.75" hidden="false" customHeight="false" outlineLevel="0" collapsed="false">
      <c r="F359" s="7"/>
      <c r="G359" s="8"/>
      <c r="H359" s="8"/>
      <c r="I359" s="8"/>
    </row>
    <row r="360" customFormat="false" ht="18.75" hidden="false" customHeight="false" outlineLevel="0" collapsed="false">
      <c r="F360" s="7"/>
      <c r="G360" s="8"/>
      <c r="H360" s="8"/>
      <c r="I360" s="8"/>
    </row>
    <row r="361" customFormat="false" ht="18.75" hidden="false" customHeight="false" outlineLevel="0" collapsed="false">
      <c r="F361" s="7"/>
      <c r="G361" s="8"/>
      <c r="H361" s="8"/>
      <c r="I361" s="8"/>
    </row>
    <row r="362" customFormat="false" ht="18.75" hidden="false" customHeight="false" outlineLevel="0" collapsed="false">
      <c r="F362" s="7"/>
      <c r="G362" s="8"/>
      <c r="H362" s="8"/>
      <c r="I362" s="8"/>
    </row>
    <row r="363" customFormat="false" ht="18.75" hidden="false" customHeight="false" outlineLevel="0" collapsed="false">
      <c r="F363" s="7"/>
      <c r="G363" s="8"/>
      <c r="H363" s="8"/>
      <c r="I363" s="8"/>
    </row>
    <row r="364" customFormat="false" ht="18.75" hidden="false" customHeight="false" outlineLevel="0" collapsed="false">
      <c r="F364" s="7"/>
      <c r="G364" s="8"/>
      <c r="H364" s="8"/>
      <c r="I364" s="8"/>
    </row>
    <row r="365" customFormat="false" ht="18.75" hidden="false" customHeight="false" outlineLevel="0" collapsed="false">
      <c r="F365" s="7"/>
      <c r="G365" s="8"/>
      <c r="H365" s="8"/>
      <c r="I365" s="8"/>
    </row>
    <row r="366" customFormat="false" ht="18.75" hidden="false" customHeight="false" outlineLevel="0" collapsed="false">
      <c r="F366" s="7"/>
      <c r="G366" s="8"/>
      <c r="H366" s="8"/>
      <c r="I366" s="8"/>
    </row>
    <row r="367" customFormat="false" ht="18.75" hidden="false" customHeight="false" outlineLevel="0" collapsed="false">
      <c r="F367" s="7"/>
      <c r="G367" s="8"/>
      <c r="H367" s="8"/>
      <c r="I367" s="8"/>
    </row>
    <row r="368" customFormat="false" ht="18.75" hidden="false" customHeight="false" outlineLevel="0" collapsed="false">
      <c r="F368" s="7"/>
      <c r="G368" s="8"/>
      <c r="H368" s="8"/>
      <c r="I368" s="8"/>
    </row>
    <row r="369" customFormat="false" ht="18.75" hidden="false" customHeight="false" outlineLevel="0" collapsed="false">
      <c r="F369" s="7"/>
      <c r="G369" s="8"/>
      <c r="H369" s="8"/>
      <c r="I369" s="8"/>
    </row>
    <row r="370" customFormat="false" ht="18.75" hidden="false" customHeight="false" outlineLevel="0" collapsed="false">
      <c r="F370" s="7"/>
      <c r="G370" s="8"/>
      <c r="H370" s="8"/>
      <c r="I370" s="8"/>
    </row>
    <row r="371" customFormat="false" ht="18.75" hidden="false" customHeight="false" outlineLevel="0" collapsed="false">
      <c r="F371" s="7"/>
      <c r="G371" s="8"/>
      <c r="H371" s="8"/>
      <c r="I371" s="8"/>
    </row>
    <row r="372" customFormat="false" ht="18.75" hidden="false" customHeight="false" outlineLevel="0" collapsed="false">
      <c r="F372" s="7"/>
      <c r="G372" s="8"/>
      <c r="H372" s="8"/>
      <c r="I372" s="8"/>
    </row>
    <row r="373" customFormat="false" ht="18.75" hidden="false" customHeight="false" outlineLevel="0" collapsed="false">
      <c r="F373" s="7"/>
      <c r="G373" s="8"/>
      <c r="H373" s="8"/>
      <c r="I373" s="8"/>
    </row>
    <row r="374" customFormat="false" ht="18.75" hidden="false" customHeight="false" outlineLevel="0" collapsed="false">
      <c r="F374" s="7"/>
      <c r="G374" s="8"/>
      <c r="H374" s="8"/>
      <c r="I374" s="8"/>
    </row>
    <row r="375" customFormat="false" ht="18.75" hidden="false" customHeight="false" outlineLevel="0" collapsed="false">
      <c r="F375" s="7"/>
      <c r="G375" s="8"/>
      <c r="H375" s="8"/>
      <c r="I375" s="8"/>
    </row>
    <row r="376" customFormat="false" ht="18.75" hidden="false" customHeight="false" outlineLevel="0" collapsed="false">
      <c r="F376" s="7"/>
      <c r="G376" s="8"/>
      <c r="H376" s="8"/>
      <c r="I376" s="8"/>
    </row>
    <row r="377" customFormat="false" ht="18.75" hidden="false" customHeight="false" outlineLevel="0" collapsed="false">
      <c r="F377" s="7"/>
      <c r="G377" s="8"/>
      <c r="H377" s="8"/>
      <c r="I377" s="8"/>
    </row>
    <row r="378" customFormat="false" ht="18.75" hidden="false" customHeight="false" outlineLevel="0" collapsed="false">
      <c r="F378" s="7"/>
      <c r="G378" s="8"/>
      <c r="H378" s="8"/>
      <c r="I378" s="8"/>
    </row>
    <row r="379" customFormat="false" ht="18.75" hidden="false" customHeight="false" outlineLevel="0" collapsed="false">
      <c r="F379" s="7"/>
      <c r="G379" s="8"/>
      <c r="H379" s="8"/>
      <c r="I379" s="8"/>
    </row>
    <row r="380" customFormat="false" ht="18.75" hidden="false" customHeight="false" outlineLevel="0" collapsed="false">
      <c r="F380" s="7"/>
      <c r="G380" s="8"/>
      <c r="H380" s="8"/>
      <c r="I380" s="8"/>
    </row>
    <row r="381" customFormat="false" ht="18.75" hidden="false" customHeight="false" outlineLevel="0" collapsed="false">
      <c r="F381" s="7"/>
      <c r="G381" s="8"/>
      <c r="H381" s="8"/>
      <c r="I381" s="8"/>
    </row>
    <row r="382" customFormat="false" ht="18.75" hidden="false" customHeight="false" outlineLevel="0" collapsed="false">
      <c r="F382" s="7"/>
      <c r="G382" s="8"/>
      <c r="H382" s="8"/>
      <c r="I382" s="8"/>
    </row>
    <row r="383" customFormat="false" ht="18.75" hidden="false" customHeight="false" outlineLevel="0" collapsed="false">
      <c r="F383" s="7"/>
      <c r="G383" s="8"/>
      <c r="H383" s="8"/>
      <c r="I383" s="8"/>
    </row>
    <row r="384" customFormat="false" ht="18.75" hidden="false" customHeight="false" outlineLevel="0" collapsed="false">
      <c r="F384" s="7"/>
      <c r="G384" s="8"/>
      <c r="H384" s="8"/>
      <c r="I384" s="8"/>
    </row>
    <row r="385" customFormat="false" ht="18.75" hidden="false" customHeight="false" outlineLevel="0" collapsed="false">
      <c r="F385" s="7"/>
      <c r="G385" s="8"/>
      <c r="H385" s="8"/>
      <c r="I385" s="8"/>
    </row>
    <row r="386" customFormat="false" ht="18.75" hidden="false" customHeight="false" outlineLevel="0" collapsed="false">
      <c r="F386" s="7"/>
      <c r="G386" s="8"/>
      <c r="H386" s="8"/>
      <c r="I386" s="8"/>
    </row>
    <row r="387" customFormat="false" ht="18.75" hidden="false" customHeight="false" outlineLevel="0" collapsed="false">
      <c r="F387" s="7"/>
      <c r="G387" s="8"/>
      <c r="H387" s="8"/>
      <c r="I387" s="8"/>
    </row>
    <row r="388" customFormat="false" ht="18.75" hidden="false" customHeight="false" outlineLevel="0" collapsed="false">
      <c r="F388" s="7"/>
      <c r="G388" s="8"/>
      <c r="H388" s="8"/>
      <c r="I388" s="8"/>
    </row>
    <row r="389" customFormat="false" ht="18.75" hidden="false" customHeight="false" outlineLevel="0" collapsed="false">
      <c r="F389" s="7"/>
      <c r="G389" s="8"/>
      <c r="H389" s="8"/>
      <c r="I389" s="8"/>
    </row>
    <row r="390" customFormat="false" ht="18.75" hidden="false" customHeight="false" outlineLevel="0" collapsed="false">
      <c r="F390" s="7"/>
      <c r="G390" s="8"/>
      <c r="H390" s="8"/>
      <c r="I390" s="8"/>
    </row>
    <row r="391" customFormat="false" ht="18.75" hidden="false" customHeight="false" outlineLevel="0" collapsed="false">
      <c r="F391" s="7"/>
      <c r="G391" s="8"/>
      <c r="H391" s="8"/>
      <c r="I391" s="8"/>
    </row>
    <row r="392" customFormat="false" ht="18.75" hidden="false" customHeight="false" outlineLevel="0" collapsed="false">
      <c r="F392" s="7"/>
      <c r="G392" s="8"/>
      <c r="H392" s="8"/>
      <c r="I392" s="8"/>
    </row>
    <row r="393" customFormat="false" ht="18.75" hidden="false" customHeight="false" outlineLevel="0" collapsed="false">
      <c r="F393" s="7"/>
      <c r="G393" s="8"/>
      <c r="H393" s="8"/>
      <c r="I393" s="8"/>
    </row>
    <row r="394" customFormat="false" ht="18.75" hidden="false" customHeight="false" outlineLevel="0" collapsed="false">
      <c r="F394" s="7"/>
      <c r="G394" s="8"/>
      <c r="H394" s="8"/>
      <c r="I394" s="8"/>
    </row>
    <row r="395" customFormat="false" ht="18.75" hidden="false" customHeight="false" outlineLevel="0" collapsed="false">
      <c r="F395" s="7"/>
      <c r="G395" s="8"/>
      <c r="H395" s="8"/>
      <c r="I395" s="8"/>
    </row>
    <row r="396" customFormat="false" ht="18.75" hidden="false" customHeight="false" outlineLevel="0" collapsed="false">
      <c r="F396" s="7"/>
      <c r="G396" s="8"/>
      <c r="H396" s="8"/>
      <c r="I396" s="8"/>
    </row>
    <row r="397" customFormat="false" ht="18.75" hidden="false" customHeight="false" outlineLevel="0" collapsed="false">
      <c r="F397" s="7"/>
      <c r="G397" s="8"/>
      <c r="H397" s="8"/>
      <c r="I397" s="8"/>
    </row>
    <row r="398" customFormat="false" ht="18.75" hidden="false" customHeight="false" outlineLevel="0" collapsed="false">
      <c r="F398" s="7"/>
      <c r="G398" s="8"/>
      <c r="H398" s="8"/>
      <c r="I398" s="8"/>
    </row>
    <row r="399" customFormat="false" ht="18.75" hidden="false" customHeight="false" outlineLevel="0" collapsed="false">
      <c r="F399" s="7"/>
      <c r="G399" s="8"/>
      <c r="H399" s="8"/>
      <c r="I399" s="8"/>
    </row>
    <row r="400" customFormat="false" ht="18.75" hidden="false" customHeight="false" outlineLevel="0" collapsed="false">
      <c r="F400" s="7"/>
      <c r="G400" s="8"/>
      <c r="H400" s="8"/>
      <c r="I400" s="8"/>
    </row>
    <row r="401" customFormat="false" ht="18.75" hidden="false" customHeight="false" outlineLevel="0" collapsed="false">
      <c r="F401" s="7"/>
      <c r="G401" s="8"/>
      <c r="H401" s="8"/>
      <c r="I401" s="8"/>
    </row>
    <row r="402" customFormat="false" ht="18.75" hidden="false" customHeight="false" outlineLevel="0" collapsed="false">
      <c r="F402" s="7"/>
      <c r="G402" s="8"/>
      <c r="H402" s="8"/>
      <c r="I402" s="8"/>
    </row>
    <row r="403" customFormat="false" ht="18.75" hidden="false" customHeight="false" outlineLevel="0" collapsed="false">
      <c r="F403" s="7"/>
      <c r="G403" s="8"/>
      <c r="H403" s="8"/>
      <c r="I403" s="8"/>
    </row>
    <row r="404" customFormat="false" ht="18.75" hidden="false" customHeight="false" outlineLevel="0" collapsed="false">
      <c r="F404" s="7"/>
      <c r="G404" s="8"/>
      <c r="H404" s="8"/>
      <c r="I404" s="8"/>
    </row>
    <row r="405" customFormat="false" ht="18.75" hidden="false" customHeight="false" outlineLevel="0" collapsed="false">
      <c r="F405" s="7"/>
      <c r="G405" s="8"/>
      <c r="H405" s="8"/>
      <c r="I405" s="8"/>
    </row>
    <row r="406" customFormat="false" ht="18.75" hidden="false" customHeight="false" outlineLevel="0" collapsed="false">
      <c r="F406" s="7"/>
      <c r="G406" s="8"/>
      <c r="H406" s="8"/>
      <c r="I406" s="8"/>
    </row>
    <row r="407" customFormat="false" ht="18.75" hidden="false" customHeight="false" outlineLevel="0" collapsed="false">
      <c r="F407" s="7"/>
      <c r="G407" s="8"/>
      <c r="H407" s="8"/>
      <c r="I407" s="8"/>
    </row>
    <row r="408" customFormat="false" ht="18.75" hidden="false" customHeight="false" outlineLevel="0" collapsed="false">
      <c r="F408" s="7"/>
      <c r="G408" s="8"/>
      <c r="H408" s="8"/>
      <c r="I408" s="8"/>
    </row>
    <row r="409" customFormat="false" ht="18.75" hidden="false" customHeight="false" outlineLevel="0" collapsed="false">
      <c r="F409" s="7"/>
      <c r="G409" s="8"/>
      <c r="H409" s="8"/>
      <c r="I409" s="8"/>
    </row>
    <row r="410" customFormat="false" ht="18.75" hidden="false" customHeight="false" outlineLevel="0" collapsed="false">
      <c r="F410" s="7"/>
      <c r="G410" s="8"/>
      <c r="H410" s="8"/>
      <c r="I410" s="8"/>
    </row>
    <row r="411" customFormat="false" ht="18.75" hidden="false" customHeight="false" outlineLevel="0" collapsed="false">
      <c r="F411" s="7"/>
      <c r="G411" s="8"/>
      <c r="H411" s="8"/>
      <c r="I411" s="8"/>
    </row>
    <row r="412" customFormat="false" ht="18.75" hidden="false" customHeight="false" outlineLevel="0" collapsed="false">
      <c r="F412" s="7"/>
      <c r="G412" s="8"/>
      <c r="H412" s="8"/>
      <c r="I412" s="8"/>
    </row>
    <row r="413" customFormat="false" ht="18.75" hidden="false" customHeight="false" outlineLevel="0" collapsed="false">
      <c r="F413" s="7"/>
      <c r="G413" s="8"/>
      <c r="H413" s="8"/>
      <c r="I413" s="8"/>
    </row>
    <row r="414" customFormat="false" ht="18.75" hidden="false" customHeight="false" outlineLevel="0" collapsed="false">
      <c r="F414" s="7"/>
      <c r="G414" s="8"/>
      <c r="H414" s="8"/>
      <c r="I414" s="8"/>
    </row>
    <row r="415" customFormat="false" ht="18.75" hidden="false" customHeight="false" outlineLevel="0" collapsed="false">
      <c r="F415" s="7"/>
      <c r="G415" s="8"/>
      <c r="H415" s="8"/>
      <c r="I415" s="8"/>
    </row>
    <row r="416" customFormat="false" ht="18.75" hidden="false" customHeight="false" outlineLevel="0" collapsed="false">
      <c r="F416" s="7"/>
      <c r="G416" s="8"/>
      <c r="H416" s="8"/>
      <c r="I416" s="8"/>
    </row>
    <row r="417" customFormat="false" ht="18.75" hidden="false" customHeight="false" outlineLevel="0" collapsed="false">
      <c r="F417" s="7"/>
      <c r="G417" s="8"/>
      <c r="H417" s="8"/>
      <c r="I417" s="8"/>
    </row>
    <row r="418" customFormat="false" ht="18.75" hidden="false" customHeight="false" outlineLevel="0" collapsed="false">
      <c r="F418" s="7"/>
      <c r="G418" s="8"/>
      <c r="H418" s="8"/>
      <c r="I418" s="8"/>
    </row>
    <row r="419" customFormat="false" ht="18.75" hidden="false" customHeight="false" outlineLevel="0" collapsed="false">
      <c r="F419" s="7"/>
      <c r="G419" s="8"/>
      <c r="H419" s="8"/>
      <c r="I419" s="8"/>
    </row>
    <row r="420" customFormat="false" ht="18.75" hidden="false" customHeight="false" outlineLevel="0" collapsed="false">
      <c r="F420" s="7"/>
      <c r="G420" s="8"/>
      <c r="H420" s="8"/>
      <c r="I420" s="8"/>
    </row>
    <row r="421" customFormat="false" ht="18.75" hidden="false" customHeight="false" outlineLevel="0" collapsed="false">
      <c r="F421" s="7"/>
      <c r="G421" s="8"/>
      <c r="H421" s="8"/>
      <c r="I421" s="8"/>
    </row>
    <row r="422" customFormat="false" ht="18.75" hidden="false" customHeight="false" outlineLevel="0" collapsed="false">
      <c r="F422" s="7"/>
      <c r="G422" s="8"/>
      <c r="H422" s="8"/>
      <c r="I422" s="8"/>
    </row>
    <row r="423" customFormat="false" ht="18.75" hidden="false" customHeight="false" outlineLevel="0" collapsed="false">
      <c r="F423" s="7"/>
      <c r="G423" s="8"/>
      <c r="H423" s="8"/>
      <c r="I423" s="8"/>
    </row>
    <row r="424" customFormat="false" ht="18.75" hidden="false" customHeight="false" outlineLevel="0" collapsed="false">
      <c r="F424" s="7"/>
      <c r="G424" s="8"/>
      <c r="H424" s="8"/>
      <c r="I424" s="8"/>
    </row>
    <row r="425" customFormat="false" ht="18.75" hidden="false" customHeight="false" outlineLevel="0" collapsed="false">
      <c r="F425" s="7"/>
      <c r="G425" s="8"/>
      <c r="H425" s="8"/>
      <c r="I425" s="8"/>
    </row>
    <row r="426" customFormat="false" ht="18.75" hidden="false" customHeight="false" outlineLevel="0" collapsed="false">
      <c r="F426" s="7"/>
      <c r="G426" s="8"/>
      <c r="H426" s="8"/>
      <c r="I426" s="8"/>
    </row>
    <row r="427" customFormat="false" ht="18.75" hidden="false" customHeight="false" outlineLevel="0" collapsed="false">
      <c r="F427" s="7"/>
      <c r="G427" s="8"/>
      <c r="H427" s="8"/>
      <c r="I427" s="8"/>
    </row>
    <row r="428" customFormat="false" ht="18.75" hidden="false" customHeight="false" outlineLevel="0" collapsed="false">
      <c r="F428" s="7"/>
      <c r="G428" s="8"/>
      <c r="H428" s="8"/>
      <c r="I428" s="8"/>
    </row>
    <row r="429" customFormat="false" ht="18.75" hidden="false" customHeight="false" outlineLevel="0" collapsed="false">
      <c r="F429" s="7"/>
      <c r="G429" s="8"/>
      <c r="H429" s="8"/>
      <c r="I429" s="8"/>
    </row>
    <row r="430" customFormat="false" ht="18.75" hidden="false" customHeight="false" outlineLevel="0" collapsed="false">
      <c r="F430" s="7"/>
      <c r="G430" s="8"/>
      <c r="H430" s="8"/>
      <c r="I430" s="8"/>
    </row>
    <row r="431" customFormat="false" ht="18.75" hidden="false" customHeight="false" outlineLevel="0" collapsed="false">
      <c r="F431" s="7"/>
      <c r="G431" s="8"/>
      <c r="H431" s="8"/>
      <c r="I431" s="8"/>
    </row>
    <row r="432" customFormat="false" ht="18.75" hidden="false" customHeight="false" outlineLevel="0" collapsed="false">
      <c r="F432" s="7"/>
      <c r="G432" s="8"/>
      <c r="H432" s="8"/>
      <c r="I432" s="8"/>
    </row>
    <row r="433" customFormat="false" ht="18.75" hidden="false" customHeight="false" outlineLevel="0" collapsed="false">
      <c r="F433" s="7"/>
      <c r="G433" s="8"/>
      <c r="H433" s="8"/>
      <c r="I433" s="8"/>
    </row>
    <row r="434" customFormat="false" ht="18.75" hidden="false" customHeight="false" outlineLevel="0" collapsed="false">
      <c r="F434" s="7"/>
      <c r="G434" s="8"/>
      <c r="H434" s="8"/>
      <c r="I434" s="8"/>
    </row>
    <row r="435" customFormat="false" ht="18.75" hidden="false" customHeight="false" outlineLevel="0" collapsed="false">
      <c r="F435" s="7"/>
      <c r="G435" s="8"/>
      <c r="H435" s="8"/>
      <c r="I435" s="8"/>
    </row>
    <row r="436" customFormat="false" ht="18.75" hidden="false" customHeight="false" outlineLevel="0" collapsed="false">
      <c r="F436" s="7"/>
      <c r="G436" s="8"/>
      <c r="H436" s="8"/>
      <c r="I436" s="8"/>
    </row>
    <row r="437" customFormat="false" ht="18.75" hidden="false" customHeight="false" outlineLevel="0" collapsed="false">
      <c r="F437" s="7"/>
      <c r="G437" s="8"/>
      <c r="H437" s="8"/>
      <c r="I437" s="8"/>
    </row>
    <row r="438" customFormat="false" ht="18.75" hidden="false" customHeight="false" outlineLevel="0" collapsed="false">
      <c r="F438" s="7"/>
      <c r="G438" s="8"/>
      <c r="H438" s="8"/>
      <c r="I438" s="8"/>
    </row>
    <row r="439" customFormat="false" ht="18.75" hidden="false" customHeight="false" outlineLevel="0" collapsed="false">
      <c r="F439" s="7"/>
      <c r="G439" s="8"/>
      <c r="H439" s="8"/>
      <c r="I439" s="8"/>
    </row>
    <row r="440" customFormat="false" ht="18.75" hidden="false" customHeight="false" outlineLevel="0" collapsed="false">
      <c r="F440" s="7"/>
      <c r="G440" s="8"/>
      <c r="H440" s="8"/>
      <c r="I440" s="8"/>
    </row>
    <row r="441" customFormat="false" ht="18.75" hidden="false" customHeight="false" outlineLevel="0" collapsed="false">
      <c r="F441" s="7"/>
      <c r="G441" s="8"/>
      <c r="H441" s="8"/>
      <c r="I441" s="8"/>
    </row>
    <row r="442" customFormat="false" ht="18.75" hidden="false" customHeight="false" outlineLevel="0" collapsed="false">
      <c r="F442" s="7"/>
      <c r="G442" s="8"/>
      <c r="H442" s="8"/>
      <c r="I442" s="8"/>
    </row>
    <row r="443" customFormat="false" ht="18.75" hidden="false" customHeight="false" outlineLevel="0" collapsed="false">
      <c r="F443" s="7"/>
      <c r="G443" s="8"/>
      <c r="H443" s="8"/>
      <c r="I443" s="8"/>
    </row>
    <row r="444" customFormat="false" ht="18.75" hidden="false" customHeight="false" outlineLevel="0" collapsed="false">
      <c r="F444" s="7"/>
      <c r="G444" s="8"/>
      <c r="H444" s="8"/>
      <c r="I444" s="8"/>
    </row>
    <row r="445" customFormat="false" ht="18.75" hidden="false" customHeight="false" outlineLevel="0" collapsed="false">
      <c r="F445" s="7"/>
      <c r="G445" s="8"/>
      <c r="H445" s="8"/>
      <c r="I445" s="8"/>
    </row>
    <row r="446" customFormat="false" ht="18.75" hidden="false" customHeight="false" outlineLevel="0" collapsed="false">
      <c r="F446" s="7"/>
      <c r="G446" s="8"/>
      <c r="H446" s="8"/>
      <c r="I446" s="8"/>
    </row>
    <row r="447" customFormat="false" ht="18.75" hidden="false" customHeight="false" outlineLevel="0" collapsed="false">
      <c r="F447" s="7"/>
      <c r="G447" s="8"/>
      <c r="H447" s="8"/>
      <c r="I447" s="8"/>
    </row>
    <row r="448" customFormat="false" ht="18.75" hidden="false" customHeight="false" outlineLevel="0" collapsed="false">
      <c r="F448" s="7"/>
      <c r="G448" s="8"/>
      <c r="H448" s="8"/>
      <c r="I448" s="8"/>
    </row>
    <row r="449" customFormat="false" ht="18.75" hidden="false" customHeight="false" outlineLevel="0" collapsed="false">
      <c r="F449" s="7"/>
      <c r="G449" s="8"/>
      <c r="H449" s="8"/>
      <c r="I449" s="8"/>
    </row>
    <row r="450" customFormat="false" ht="18.75" hidden="false" customHeight="false" outlineLevel="0" collapsed="false">
      <c r="F450" s="7"/>
      <c r="G450" s="8"/>
      <c r="H450" s="8"/>
      <c r="I450" s="8"/>
    </row>
    <row r="451" customFormat="false" ht="18.75" hidden="false" customHeight="false" outlineLevel="0" collapsed="false">
      <c r="F451" s="7"/>
      <c r="G451" s="8"/>
      <c r="H451" s="8"/>
      <c r="I451" s="8"/>
    </row>
    <row r="452" customFormat="false" ht="18.75" hidden="false" customHeight="false" outlineLevel="0" collapsed="false">
      <c r="F452" s="7"/>
      <c r="G452" s="8"/>
      <c r="H452" s="8"/>
      <c r="I452" s="8"/>
    </row>
    <row r="453" customFormat="false" ht="18.75" hidden="false" customHeight="false" outlineLevel="0" collapsed="false">
      <c r="F453" s="7"/>
      <c r="G453" s="8"/>
      <c r="H453" s="8"/>
      <c r="I453" s="8"/>
    </row>
    <row r="454" customFormat="false" ht="18.75" hidden="false" customHeight="false" outlineLevel="0" collapsed="false">
      <c r="F454" s="7"/>
      <c r="G454" s="8"/>
      <c r="H454" s="8"/>
      <c r="I454" s="8"/>
    </row>
    <row r="455" customFormat="false" ht="18.75" hidden="false" customHeight="false" outlineLevel="0" collapsed="false">
      <c r="F455" s="7"/>
      <c r="G455" s="8"/>
      <c r="H455" s="8"/>
      <c r="I455" s="8"/>
    </row>
    <row r="456" customFormat="false" ht="18.75" hidden="false" customHeight="false" outlineLevel="0" collapsed="false">
      <c r="F456" s="7"/>
      <c r="G456" s="8"/>
      <c r="H456" s="8"/>
      <c r="I456" s="8"/>
    </row>
    <row r="457" customFormat="false" ht="18.75" hidden="false" customHeight="false" outlineLevel="0" collapsed="false">
      <c r="F457" s="7"/>
      <c r="G457" s="8"/>
      <c r="H457" s="8"/>
      <c r="I457" s="8"/>
    </row>
    <row r="458" customFormat="false" ht="18.75" hidden="false" customHeight="false" outlineLevel="0" collapsed="false">
      <c r="F458" s="7"/>
      <c r="G458" s="8"/>
      <c r="H458" s="8"/>
      <c r="I458" s="8"/>
    </row>
    <row r="459" customFormat="false" ht="18.75" hidden="false" customHeight="false" outlineLevel="0" collapsed="false">
      <c r="F459" s="7"/>
      <c r="G459" s="8"/>
      <c r="H459" s="8"/>
      <c r="I459" s="8"/>
    </row>
    <row r="460" customFormat="false" ht="18.75" hidden="false" customHeight="false" outlineLevel="0" collapsed="false">
      <c r="F460" s="7"/>
      <c r="G460" s="8"/>
      <c r="H460" s="8"/>
      <c r="I460" s="8"/>
    </row>
    <row r="461" customFormat="false" ht="18.75" hidden="false" customHeight="false" outlineLevel="0" collapsed="false">
      <c r="F461" s="7"/>
      <c r="G461" s="8"/>
      <c r="H461" s="8"/>
      <c r="I461" s="8"/>
    </row>
    <row r="462" customFormat="false" ht="18.75" hidden="false" customHeight="false" outlineLevel="0" collapsed="false">
      <c r="F462" s="7"/>
      <c r="G462" s="8"/>
      <c r="H462" s="8"/>
      <c r="I462" s="8"/>
    </row>
    <row r="463" customFormat="false" ht="18.75" hidden="false" customHeight="false" outlineLevel="0" collapsed="false">
      <c r="F463" s="7"/>
      <c r="G463" s="8"/>
      <c r="H463" s="8"/>
      <c r="I463" s="8"/>
    </row>
    <row r="464" customFormat="false" ht="18.75" hidden="false" customHeight="false" outlineLevel="0" collapsed="false">
      <c r="F464" s="7"/>
      <c r="G464" s="8"/>
      <c r="H464" s="8"/>
      <c r="I464" s="8"/>
    </row>
    <row r="465" customFormat="false" ht="18.75" hidden="false" customHeight="false" outlineLevel="0" collapsed="false">
      <c r="F465" s="7"/>
      <c r="G465" s="8"/>
      <c r="H465" s="8"/>
      <c r="I465" s="8"/>
    </row>
    <row r="466" customFormat="false" ht="18.75" hidden="false" customHeight="false" outlineLevel="0" collapsed="false">
      <c r="F466" s="7"/>
      <c r="G466" s="8"/>
      <c r="H466" s="8"/>
      <c r="I466" s="8"/>
    </row>
    <row r="467" customFormat="false" ht="18.75" hidden="false" customHeight="false" outlineLevel="0" collapsed="false">
      <c r="F467" s="7"/>
      <c r="G467" s="8"/>
      <c r="H467" s="8"/>
      <c r="I467" s="8"/>
    </row>
    <row r="468" customFormat="false" ht="18.75" hidden="false" customHeight="false" outlineLevel="0" collapsed="false">
      <c r="F468" s="7"/>
      <c r="G468" s="8"/>
      <c r="H468" s="8"/>
      <c r="I468" s="8"/>
    </row>
    <row r="469" customFormat="false" ht="18.75" hidden="false" customHeight="false" outlineLevel="0" collapsed="false">
      <c r="F469" s="7"/>
      <c r="G469" s="8"/>
      <c r="H469" s="8"/>
      <c r="I469" s="8"/>
    </row>
    <row r="470" customFormat="false" ht="18.75" hidden="false" customHeight="false" outlineLevel="0" collapsed="false">
      <c r="F470" s="7"/>
      <c r="G470" s="8"/>
      <c r="H470" s="8"/>
      <c r="I470" s="8"/>
    </row>
    <row r="471" customFormat="false" ht="18.75" hidden="false" customHeight="false" outlineLevel="0" collapsed="false">
      <c r="F471" s="7"/>
      <c r="G471" s="8"/>
      <c r="H471" s="8"/>
      <c r="I471" s="8"/>
    </row>
    <row r="472" customFormat="false" ht="18.75" hidden="false" customHeight="false" outlineLevel="0" collapsed="false">
      <c r="F472" s="7"/>
      <c r="G472" s="8"/>
      <c r="H472" s="8"/>
      <c r="I472" s="8"/>
    </row>
    <row r="473" customFormat="false" ht="18.75" hidden="false" customHeight="false" outlineLevel="0" collapsed="false">
      <c r="F473" s="7"/>
      <c r="G473" s="8"/>
      <c r="H473" s="8"/>
      <c r="I473" s="8"/>
    </row>
    <row r="474" customFormat="false" ht="18.75" hidden="false" customHeight="false" outlineLevel="0" collapsed="false">
      <c r="F474" s="7"/>
      <c r="G474" s="8"/>
      <c r="H474" s="8"/>
      <c r="I474" s="8"/>
    </row>
    <row r="475" customFormat="false" ht="18.75" hidden="false" customHeight="false" outlineLevel="0" collapsed="false">
      <c r="F475" s="7"/>
      <c r="G475" s="8"/>
      <c r="H475" s="8"/>
      <c r="I475" s="8"/>
    </row>
    <row r="476" customFormat="false" ht="18.75" hidden="false" customHeight="false" outlineLevel="0" collapsed="false">
      <c r="F476" s="7"/>
      <c r="G476" s="8"/>
      <c r="H476" s="8"/>
      <c r="I476" s="8"/>
    </row>
    <row r="477" customFormat="false" ht="18.75" hidden="false" customHeight="false" outlineLevel="0" collapsed="false">
      <c r="F477" s="7"/>
      <c r="G477" s="8"/>
      <c r="H477" s="8"/>
      <c r="I477" s="8"/>
    </row>
    <row r="478" customFormat="false" ht="18.75" hidden="false" customHeight="false" outlineLevel="0" collapsed="false">
      <c r="F478" s="7"/>
      <c r="G478" s="8"/>
      <c r="H478" s="8"/>
      <c r="I478" s="8"/>
    </row>
    <row r="479" customFormat="false" ht="18.75" hidden="false" customHeight="false" outlineLevel="0" collapsed="false">
      <c r="F479" s="7"/>
      <c r="G479" s="8"/>
      <c r="H479" s="8"/>
      <c r="I479" s="8"/>
    </row>
    <row r="480" customFormat="false" ht="18.75" hidden="false" customHeight="false" outlineLevel="0" collapsed="false">
      <c r="F480" s="7"/>
      <c r="G480" s="8"/>
      <c r="H480" s="8"/>
      <c r="I480" s="8"/>
    </row>
    <row r="481" customFormat="false" ht="18.75" hidden="false" customHeight="false" outlineLevel="0" collapsed="false">
      <c r="F481" s="7"/>
      <c r="G481" s="8"/>
      <c r="H481" s="8"/>
      <c r="I481" s="8"/>
    </row>
    <row r="482" customFormat="false" ht="18.75" hidden="false" customHeight="false" outlineLevel="0" collapsed="false">
      <c r="F482" s="7"/>
      <c r="G482" s="8"/>
      <c r="H482" s="8"/>
      <c r="I482" s="8"/>
    </row>
    <row r="483" customFormat="false" ht="18.75" hidden="false" customHeight="false" outlineLevel="0" collapsed="false">
      <c r="F483" s="7"/>
      <c r="G483" s="8"/>
      <c r="H483" s="8"/>
      <c r="I483" s="8"/>
    </row>
    <row r="484" customFormat="false" ht="18.75" hidden="false" customHeight="false" outlineLevel="0" collapsed="false">
      <c r="F484" s="7"/>
      <c r="G484" s="8"/>
      <c r="H484" s="8"/>
      <c r="I484" s="8"/>
    </row>
    <row r="485" customFormat="false" ht="18.75" hidden="false" customHeight="false" outlineLevel="0" collapsed="false">
      <c r="F485" s="7"/>
      <c r="G485" s="8"/>
      <c r="H485" s="8"/>
      <c r="I485" s="8"/>
    </row>
    <row r="486" customFormat="false" ht="18.75" hidden="false" customHeight="false" outlineLevel="0" collapsed="false">
      <c r="F486" s="7"/>
      <c r="G486" s="8"/>
      <c r="H486" s="8"/>
      <c r="I486" s="8"/>
    </row>
    <row r="487" customFormat="false" ht="18.75" hidden="false" customHeight="false" outlineLevel="0" collapsed="false">
      <c r="F487" s="7"/>
      <c r="G487" s="8"/>
      <c r="H487" s="8"/>
      <c r="I487" s="8"/>
    </row>
    <row r="488" customFormat="false" ht="18.75" hidden="false" customHeight="false" outlineLevel="0" collapsed="false">
      <c r="F488" s="7"/>
      <c r="G488" s="8"/>
      <c r="H488" s="8"/>
      <c r="I488" s="8"/>
    </row>
    <row r="489" customFormat="false" ht="18.75" hidden="false" customHeight="false" outlineLevel="0" collapsed="false">
      <c r="F489" s="7"/>
      <c r="G489" s="8"/>
      <c r="H489" s="8"/>
      <c r="I489" s="8"/>
    </row>
    <row r="490" customFormat="false" ht="18.75" hidden="false" customHeight="false" outlineLevel="0" collapsed="false">
      <c r="F490" s="7"/>
      <c r="G490" s="8"/>
      <c r="H490" s="8"/>
      <c r="I490" s="8"/>
    </row>
    <row r="491" customFormat="false" ht="18.75" hidden="false" customHeight="false" outlineLevel="0" collapsed="false">
      <c r="F491" s="7"/>
      <c r="G491" s="8"/>
      <c r="H491" s="8"/>
      <c r="I491" s="8"/>
    </row>
    <row r="492" customFormat="false" ht="18.75" hidden="false" customHeight="false" outlineLevel="0" collapsed="false">
      <c r="F492" s="7"/>
      <c r="G492" s="8"/>
      <c r="H492" s="8"/>
      <c r="I492" s="8"/>
    </row>
    <row r="493" customFormat="false" ht="18.75" hidden="false" customHeight="false" outlineLevel="0" collapsed="false">
      <c r="F493" s="7"/>
      <c r="G493" s="8"/>
      <c r="H493" s="8"/>
      <c r="I493" s="8"/>
    </row>
    <row r="494" customFormat="false" ht="18.75" hidden="false" customHeight="false" outlineLevel="0" collapsed="false">
      <c r="F494" s="7"/>
      <c r="G494" s="8"/>
      <c r="H494" s="8"/>
      <c r="I494" s="8"/>
    </row>
    <row r="495" customFormat="false" ht="18.75" hidden="false" customHeight="false" outlineLevel="0" collapsed="false">
      <c r="F495" s="7"/>
      <c r="G495" s="8"/>
      <c r="H495" s="8"/>
      <c r="I495" s="8"/>
    </row>
    <row r="496" customFormat="false" ht="18.75" hidden="false" customHeight="false" outlineLevel="0" collapsed="false">
      <c r="F496" s="7"/>
      <c r="G496" s="8"/>
      <c r="H496" s="8"/>
      <c r="I496" s="8"/>
    </row>
    <row r="497" customFormat="false" ht="18.75" hidden="false" customHeight="false" outlineLevel="0" collapsed="false">
      <c r="F497" s="7"/>
      <c r="G497" s="8"/>
      <c r="H497" s="8"/>
      <c r="I497" s="8"/>
    </row>
    <row r="498" customFormat="false" ht="18.75" hidden="false" customHeight="false" outlineLevel="0" collapsed="false">
      <c r="F498" s="7"/>
      <c r="G498" s="8"/>
      <c r="H498" s="8"/>
      <c r="I498" s="8"/>
    </row>
    <row r="499" customFormat="false" ht="18.75" hidden="false" customHeight="false" outlineLevel="0" collapsed="false">
      <c r="F499" s="7"/>
      <c r="G499" s="8"/>
      <c r="H499" s="8"/>
      <c r="I499" s="8"/>
    </row>
    <row r="500" customFormat="false" ht="18.75" hidden="false" customHeight="false" outlineLevel="0" collapsed="false">
      <c r="F500" s="7"/>
      <c r="G500" s="8"/>
      <c r="H500" s="8"/>
      <c r="I500" s="8"/>
    </row>
    <row r="501" customFormat="false" ht="18.75" hidden="false" customHeight="false" outlineLevel="0" collapsed="false">
      <c r="F501" s="7"/>
      <c r="G501" s="8"/>
      <c r="H501" s="8"/>
      <c r="I501" s="8"/>
    </row>
    <row r="502" customFormat="false" ht="18.75" hidden="false" customHeight="false" outlineLevel="0" collapsed="false">
      <c r="F502" s="7"/>
      <c r="G502" s="8"/>
      <c r="H502" s="8"/>
      <c r="I502" s="8"/>
    </row>
    <row r="503" customFormat="false" ht="18.75" hidden="false" customHeight="false" outlineLevel="0" collapsed="false">
      <c r="F503" s="7"/>
      <c r="G503" s="8"/>
      <c r="H503" s="8"/>
      <c r="I503" s="8"/>
    </row>
    <row r="504" customFormat="false" ht="18.75" hidden="false" customHeight="false" outlineLevel="0" collapsed="false">
      <c r="F504" s="7"/>
      <c r="G504" s="8"/>
      <c r="H504" s="8"/>
      <c r="I504" s="8"/>
    </row>
    <row r="505" customFormat="false" ht="18.75" hidden="false" customHeight="false" outlineLevel="0" collapsed="false">
      <c r="F505" s="7"/>
      <c r="G505" s="8"/>
      <c r="H505" s="8"/>
      <c r="I505" s="8"/>
    </row>
    <row r="506" customFormat="false" ht="18.75" hidden="false" customHeight="false" outlineLevel="0" collapsed="false">
      <c r="F506" s="7"/>
      <c r="G506" s="8"/>
      <c r="H506" s="8"/>
      <c r="I506" s="8"/>
    </row>
    <row r="507" customFormat="false" ht="18.75" hidden="false" customHeight="false" outlineLevel="0" collapsed="false">
      <c r="F507" s="7"/>
      <c r="G507" s="8"/>
      <c r="H507" s="8"/>
      <c r="I507" s="8"/>
    </row>
    <row r="508" customFormat="false" ht="18.75" hidden="false" customHeight="false" outlineLevel="0" collapsed="false">
      <c r="F508" s="7"/>
      <c r="G508" s="8"/>
      <c r="H508" s="8"/>
      <c r="I508" s="8"/>
    </row>
    <row r="509" customFormat="false" ht="18.75" hidden="false" customHeight="false" outlineLevel="0" collapsed="false">
      <c r="F509" s="7"/>
      <c r="G509" s="8"/>
      <c r="H509" s="8"/>
      <c r="I509" s="8"/>
    </row>
    <row r="510" customFormat="false" ht="18.75" hidden="false" customHeight="false" outlineLevel="0" collapsed="false">
      <c r="F510" s="7"/>
      <c r="G510" s="8"/>
      <c r="H510" s="8"/>
      <c r="I510" s="8"/>
    </row>
    <row r="511" customFormat="false" ht="18.75" hidden="false" customHeight="false" outlineLevel="0" collapsed="false">
      <c r="F511" s="7"/>
      <c r="G511" s="8"/>
      <c r="H511" s="8"/>
      <c r="I511" s="8"/>
    </row>
    <row r="512" customFormat="false" ht="18.75" hidden="false" customHeight="false" outlineLevel="0" collapsed="false">
      <c r="F512" s="7"/>
      <c r="G512" s="8"/>
      <c r="H512" s="8"/>
      <c r="I512" s="8"/>
    </row>
    <row r="513" customFormat="false" ht="18.75" hidden="false" customHeight="false" outlineLevel="0" collapsed="false">
      <c r="F513" s="7"/>
      <c r="G513" s="8"/>
      <c r="H513" s="8"/>
      <c r="I513" s="8"/>
    </row>
    <row r="514" customFormat="false" ht="18.75" hidden="false" customHeight="false" outlineLevel="0" collapsed="false">
      <c r="F514" s="7"/>
      <c r="G514" s="8"/>
      <c r="H514" s="8"/>
      <c r="I514" s="8"/>
    </row>
    <row r="515" customFormat="false" ht="18.75" hidden="false" customHeight="false" outlineLevel="0" collapsed="false">
      <c r="F515" s="7"/>
      <c r="G515" s="8"/>
      <c r="H515" s="8"/>
      <c r="I515" s="8"/>
    </row>
    <row r="516" customFormat="false" ht="18.75" hidden="false" customHeight="false" outlineLevel="0" collapsed="false">
      <c r="F516" s="7"/>
      <c r="G516" s="8"/>
      <c r="H516" s="8"/>
      <c r="I516" s="8"/>
    </row>
    <row r="517" customFormat="false" ht="18.75" hidden="false" customHeight="false" outlineLevel="0" collapsed="false">
      <c r="F517" s="7"/>
      <c r="G517" s="8"/>
      <c r="H517" s="8"/>
      <c r="I517" s="8"/>
    </row>
    <row r="518" customFormat="false" ht="18.75" hidden="false" customHeight="false" outlineLevel="0" collapsed="false">
      <c r="F518" s="7"/>
      <c r="G518" s="8"/>
      <c r="H518" s="8"/>
      <c r="I518" s="8"/>
    </row>
    <row r="519" customFormat="false" ht="18.75" hidden="false" customHeight="false" outlineLevel="0" collapsed="false">
      <c r="F519" s="7"/>
      <c r="G519" s="8"/>
      <c r="H519" s="8"/>
      <c r="I519" s="8"/>
    </row>
    <row r="520" customFormat="false" ht="18.75" hidden="false" customHeight="false" outlineLevel="0" collapsed="false">
      <c r="F520" s="7"/>
      <c r="G520" s="8"/>
      <c r="H520" s="8"/>
      <c r="I520" s="8"/>
    </row>
    <row r="521" customFormat="false" ht="18.75" hidden="false" customHeight="false" outlineLevel="0" collapsed="false">
      <c r="F521" s="7"/>
      <c r="G521" s="8"/>
      <c r="H521" s="8"/>
      <c r="I521" s="8"/>
    </row>
    <row r="522" customFormat="false" ht="18.75" hidden="false" customHeight="false" outlineLevel="0" collapsed="false">
      <c r="F522" s="7"/>
      <c r="G522" s="8"/>
      <c r="H522" s="8"/>
      <c r="I522" s="8"/>
    </row>
    <row r="523" customFormat="false" ht="18.75" hidden="false" customHeight="false" outlineLevel="0" collapsed="false">
      <c r="F523" s="7"/>
      <c r="G523" s="8"/>
      <c r="H523" s="8"/>
      <c r="I523" s="8"/>
    </row>
    <row r="524" customFormat="false" ht="18.75" hidden="false" customHeight="false" outlineLevel="0" collapsed="false">
      <c r="F524" s="7"/>
      <c r="G524" s="8"/>
      <c r="H524" s="8"/>
      <c r="I524" s="8"/>
    </row>
    <row r="525" customFormat="false" ht="18.75" hidden="false" customHeight="false" outlineLevel="0" collapsed="false">
      <c r="F525" s="7"/>
      <c r="G525" s="8"/>
      <c r="H525" s="8"/>
      <c r="I525" s="8"/>
    </row>
    <row r="526" customFormat="false" ht="18.75" hidden="false" customHeight="false" outlineLevel="0" collapsed="false">
      <c r="F526" s="7"/>
      <c r="G526" s="8"/>
      <c r="H526" s="8"/>
      <c r="I526" s="8"/>
    </row>
    <row r="527" customFormat="false" ht="18.75" hidden="false" customHeight="false" outlineLevel="0" collapsed="false">
      <c r="F527" s="7"/>
      <c r="G527" s="8"/>
      <c r="H527" s="8"/>
      <c r="I527" s="8"/>
    </row>
    <row r="528" customFormat="false" ht="18.75" hidden="false" customHeight="false" outlineLevel="0" collapsed="false">
      <c r="F528" s="7"/>
      <c r="G528" s="8"/>
      <c r="H528" s="8"/>
      <c r="I528" s="8"/>
    </row>
    <row r="529" customFormat="false" ht="18.75" hidden="false" customHeight="false" outlineLevel="0" collapsed="false">
      <c r="F529" s="7"/>
      <c r="G529" s="8"/>
      <c r="H529" s="8"/>
      <c r="I529" s="8"/>
    </row>
    <row r="530" customFormat="false" ht="18.75" hidden="false" customHeight="false" outlineLevel="0" collapsed="false">
      <c r="F530" s="7"/>
      <c r="G530" s="8"/>
      <c r="H530" s="8"/>
      <c r="I530" s="8"/>
    </row>
    <row r="531" customFormat="false" ht="18.75" hidden="false" customHeight="false" outlineLevel="0" collapsed="false">
      <c r="F531" s="7"/>
      <c r="G531" s="8"/>
      <c r="H531" s="8"/>
      <c r="I531" s="8"/>
    </row>
    <row r="532" customFormat="false" ht="18.75" hidden="false" customHeight="false" outlineLevel="0" collapsed="false">
      <c r="F532" s="7"/>
      <c r="G532" s="8"/>
      <c r="H532" s="8"/>
      <c r="I532" s="8"/>
    </row>
    <row r="533" customFormat="false" ht="18.75" hidden="false" customHeight="false" outlineLevel="0" collapsed="false">
      <c r="F533" s="7"/>
      <c r="G533" s="8"/>
      <c r="H533" s="8"/>
      <c r="I533" s="8"/>
    </row>
    <row r="534" customFormat="false" ht="18.75" hidden="false" customHeight="false" outlineLevel="0" collapsed="false">
      <c r="F534" s="7"/>
      <c r="G534" s="8"/>
      <c r="H534" s="8"/>
      <c r="I534" s="8"/>
    </row>
    <row r="535" customFormat="false" ht="18.75" hidden="false" customHeight="false" outlineLevel="0" collapsed="false">
      <c r="F535" s="7"/>
      <c r="G535" s="8"/>
      <c r="H535" s="8"/>
      <c r="I535" s="8"/>
    </row>
    <row r="536" customFormat="false" ht="18.75" hidden="false" customHeight="false" outlineLevel="0" collapsed="false">
      <c r="F536" s="7"/>
      <c r="G536" s="8"/>
      <c r="H536" s="8"/>
      <c r="I536" s="8"/>
    </row>
    <row r="537" customFormat="false" ht="18.75" hidden="false" customHeight="false" outlineLevel="0" collapsed="false">
      <c r="F537" s="7"/>
      <c r="G537" s="8"/>
      <c r="H537" s="8"/>
      <c r="I537" s="8"/>
    </row>
    <row r="538" customFormat="false" ht="18.75" hidden="false" customHeight="false" outlineLevel="0" collapsed="false">
      <c r="F538" s="7"/>
      <c r="G538" s="8"/>
      <c r="H538" s="8"/>
      <c r="I538" s="8"/>
    </row>
    <row r="539" customFormat="false" ht="18.75" hidden="false" customHeight="false" outlineLevel="0" collapsed="false">
      <c r="F539" s="7"/>
      <c r="G539" s="8"/>
      <c r="H539" s="8"/>
      <c r="I539" s="8"/>
    </row>
    <row r="540" customFormat="false" ht="18.75" hidden="false" customHeight="false" outlineLevel="0" collapsed="false">
      <c r="F540" s="7"/>
      <c r="G540" s="8"/>
      <c r="H540" s="8"/>
      <c r="I540" s="8"/>
    </row>
    <row r="541" customFormat="false" ht="18.75" hidden="false" customHeight="false" outlineLevel="0" collapsed="false">
      <c r="F541" s="7"/>
      <c r="G541" s="8"/>
      <c r="H541" s="8"/>
      <c r="I541" s="8"/>
    </row>
    <row r="542" customFormat="false" ht="18.75" hidden="false" customHeight="false" outlineLevel="0" collapsed="false">
      <c r="F542" s="7"/>
      <c r="G542" s="8"/>
      <c r="H542" s="8"/>
      <c r="I542" s="8"/>
    </row>
    <row r="543" customFormat="false" ht="18.75" hidden="false" customHeight="false" outlineLevel="0" collapsed="false">
      <c r="F543" s="7"/>
      <c r="G543" s="8"/>
      <c r="H543" s="8"/>
      <c r="I543" s="8"/>
    </row>
    <row r="544" customFormat="false" ht="18.75" hidden="false" customHeight="false" outlineLevel="0" collapsed="false">
      <c r="F544" s="7"/>
      <c r="G544" s="8"/>
      <c r="H544" s="8"/>
      <c r="I544" s="8"/>
    </row>
    <row r="545" customFormat="false" ht="18.75" hidden="false" customHeight="false" outlineLevel="0" collapsed="false">
      <c r="F545" s="7"/>
      <c r="G545" s="8"/>
      <c r="H545" s="8"/>
      <c r="I545" s="8"/>
    </row>
    <row r="546" customFormat="false" ht="18.75" hidden="false" customHeight="false" outlineLevel="0" collapsed="false">
      <c r="F546" s="7"/>
      <c r="G546" s="8"/>
      <c r="H546" s="8"/>
      <c r="I546" s="8"/>
    </row>
    <row r="547" customFormat="false" ht="18.75" hidden="false" customHeight="false" outlineLevel="0" collapsed="false">
      <c r="F547" s="7"/>
      <c r="G547" s="8"/>
      <c r="H547" s="8"/>
      <c r="I547" s="8"/>
    </row>
    <row r="548" customFormat="false" ht="18.75" hidden="false" customHeight="false" outlineLevel="0" collapsed="false">
      <c r="F548" s="7"/>
      <c r="G548" s="8"/>
      <c r="H548" s="8"/>
      <c r="I548" s="8"/>
    </row>
    <row r="549" customFormat="false" ht="18.75" hidden="false" customHeight="false" outlineLevel="0" collapsed="false">
      <c r="F549" s="7"/>
      <c r="G549" s="8"/>
      <c r="H549" s="8"/>
      <c r="I549" s="8"/>
    </row>
    <row r="550" customFormat="false" ht="18.75" hidden="false" customHeight="false" outlineLevel="0" collapsed="false">
      <c r="F550" s="7"/>
      <c r="G550" s="8"/>
      <c r="H550" s="8"/>
      <c r="I550" s="8"/>
    </row>
    <row r="551" customFormat="false" ht="18.75" hidden="false" customHeight="false" outlineLevel="0" collapsed="false">
      <c r="F551" s="7"/>
      <c r="G551" s="8"/>
      <c r="H551" s="8"/>
      <c r="I551" s="8"/>
    </row>
    <row r="552" customFormat="false" ht="18.75" hidden="false" customHeight="false" outlineLevel="0" collapsed="false">
      <c r="F552" s="7"/>
      <c r="G552" s="8"/>
      <c r="H552" s="8"/>
      <c r="I552" s="8"/>
    </row>
    <row r="553" customFormat="false" ht="18.75" hidden="false" customHeight="false" outlineLevel="0" collapsed="false">
      <c r="F553" s="7"/>
      <c r="G553" s="8"/>
      <c r="H553" s="8"/>
      <c r="I553" s="8"/>
    </row>
    <row r="554" customFormat="false" ht="18.75" hidden="false" customHeight="false" outlineLevel="0" collapsed="false">
      <c r="F554" s="7"/>
      <c r="G554" s="8"/>
      <c r="H554" s="8"/>
      <c r="I554" s="8"/>
    </row>
    <row r="555" customFormat="false" ht="18.75" hidden="false" customHeight="false" outlineLevel="0" collapsed="false">
      <c r="F555" s="7"/>
      <c r="G555" s="8"/>
      <c r="H555" s="8"/>
      <c r="I555" s="8"/>
    </row>
    <row r="556" customFormat="false" ht="18.75" hidden="false" customHeight="false" outlineLevel="0" collapsed="false">
      <c r="F556" s="7"/>
      <c r="G556" s="8"/>
      <c r="H556" s="8"/>
      <c r="I556" s="8"/>
    </row>
    <row r="557" customFormat="false" ht="18.75" hidden="false" customHeight="false" outlineLevel="0" collapsed="false">
      <c r="F557" s="7"/>
      <c r="G557" s="8"/>
      <c r="H557" s="8"/>
      <c r="I557" s="8"/>
    </row>
    <row r="558" customFormat="false" ht="18.75" hidden="false" customHeight="false" outlineLevel="0" collapsed="false">
      <c r="F558" s="7"/>
      <c r="G558" s="8"/>
      <c r="H558" s="8"/>
      <c r="I558" s="8"/>
    </row>
    <row r="559" customFormat="false" ht="18.75" hidden="false" customHeight="false" outlineLevel="0" collapsed="false">
      <c r="F559" s="7"/>
      <c r="G559" s="8"/>
      <c r="H559" s="8"/>
      <c r="I559" s="8"/>
    </row>
    <row r="560" customFormat="false" ht="18.75" hidden="false" customHeight="false" outlineLevel="0" collapsed="false">
      <c r="F560" s="7"/>
      <c r="G560" s="8"/>
      <c r="H560" s="8"/>
      <c r="I560" s="8"/>
    </row>
    <row r="561" customFormat="false" ht="18.75" hidden="false" customHeight="false" outlineLevel="0" collapsed="false">
      <c r="F561" s="7"/>
      <c r="G561" s="8"/>
      <c r="H561" s="8"/>
      <c r="I561" s="8"/>
    </row>
    <row r="562" customFormat="false" ht="18.75" hidden="false" customHeight="false" outlineLevel="0" collapsed="false">
      <c r="F562" s="7"/>
      <c r="G562" s="8"/>
      <c r="H562" s="8"/>
      <c r="I562" s="8"/>
    </row>
    <row r="563" customFormat="false" ht="18.75" hidden="false" customHeight="false" outlineLevel="0" collapsed="false">
      <c r="F563" s="7"/>
      <c r="G563" s="8"/>
      <c r="H563" s="8"/>
      <c r="I563" s="8"/>
    </row>
    <row r="564" customFormat="false" ht="18.75" hidden="false" customHeight="false" outlineLevel="0" collapsed="false">
      <c r="F564" s="7"/>
      <c r="G564" s="8"/>
      <c r="H564" s="8"/>
      <c r="I564" s="8"/>
    </row>
    <row r="565" customFormat="false" ht="18.75" hidden="false" customHeight="false" outlineLevel="0" collapsed="false">
      <c r="F565" s="7"/>
      <c r="G565" s="8"/>
      <c r="H565" s="8"/>
      <c r="I565" s="8"/>
    </row>
    <row r="566" customFormat="false" ht="18.75" hidden="false" customHeight="false" outlineLevel="0" collapsed="false">
      <c r="F566" s="7"/>
      <c r="G566" s="8"/>
      <c r="H566" s="8"/>
      <c r="I566" s="8"/>
    </row>
    <row r="567" customFormat="false" ht="18.75" hidden="false" customHeight="false" outlineLevel="0" collapsed="false">
      <c r="F567" s="7"/>
      <c r="G567" s="8"/>
      <c r="H567" s="8"/>
      <c r="I567" s="8"/>
    </row>
    <row r="568" customFormat="false" ht="18.75" hidden="false" customHeight="false" outlineLevel="0" collapsed="false">
      <c r="F568" s="7"/>
      <c r="G568" s="8"/>
      <c r="H568" s="8"/>
      <c r="I568" s="8"/>
    </row>
    <row r="569" customFormat="false" ht="18.75" hidden="false" customHeight="false" outlineLevel="0" collapsed="false">
      <c r="F569" s="7"/>
      <c r="G569" s="8"/>
      <c r="H569" s="8"/>
      <c r="I569" s="8"/>
    </row>
    <row r="570" customFormat="false" ht="18.75" hidden="false" customHeight="false" outlineLevel="0" collapsed="false">
      <c r="F570" s="7"/>
      <c r="G570" s="8"/>
      <c r="H570" s="8"/>
      <c r="I570" s="8"/>
    </row>
    <row r="571" customFormat="false" ht="18.75" hidden="false" customHeight="false" outlineLevel="0" collapsed="false">
      <c r="F571" s="7"/>
      <c r="G571" s="8"/>
      <c r="H571" s="8"/>
      <c r="I571" s="8"/>
    </row>
    <row r="572" customFormat="false" ht="18.75" hidden="false" customHeight="false" outlineLevel="0" collapsed="false">
      <c r="F572" s="7"/>
      <c r="G572" s="8"/>
      <c r="H572" s="8"/>
      <c r="I572" s="8"/>
    </row>
    <row r="573" customFormat="false" ht="18.75" hidden="false" customHeight="false" outlineLevel="0" collapsed="false">
      <c r="F573" s="7"/>
      <c r="G573" s="8"/>
      <c r="H573" s="8"/>
      <c r="I573" s="8"/>
    </row>
    <row r="574" customFormat="false" ht="18.75" hidden="false" customHeight="false" outlineLevel="0" collapsed="false">
      <c r="F574" s="7"/>
      <c r="G574" s="8"/>
      <c r="H574" s="8"/>
      <c r="I574" s="8"/>
    </row>
    <row r="575" customFormat="false" ht="18.75" hidden="false" customHeight="false" outlineLevel="0" collapsed="false">
      <c r="F575" s="7"/>
      <c r="G575" s="8"/>
      <c r="H575" s="8"/>
      <c r="I575" s="8"/>
    </row>
    <row r="576" customFormat="false" ht="18.75" hidden="false" customHeight="false" outlineLevel="0" collapsed="false">
      <c r="F576" s="7"/>
      <c r="G576" s="8"/>
      <c r="H576" s="8"/>
      <c r="I576" s="8"/>
    </row>
    <row r="577" customFormat="false" ht="18.75" hidden="false" customHeight="false" outlineLevel="0" collapsed="false">
      <c r="F577" s="7"/>
      <c r="G577" s="8"/>
      <c r="H577" s="8"/>
      <c r="I577" s="8"/>
    </row>
    <row r="578" customFormat="false" ht="18.75" hidden="false" customHeight="false" outlineLevel="0" collapsed="false">
      <c r="F578" s="7"/>
      <c r="G578" s="8"/>
      <c r="H578" s="8"/>
      <c r="I578" s="8"/>
    </row>
    <row r="579" customFormat="false" ht="18.75" hidden="false" customHeight="false" outlineLevel="0" collapsed="false">
      <c r="F579" s="7"/>
      <c r="G579" s="8"/>
      <c r="H579" s="8"/>
      <c r="I579" s="8"/>
    </row>
    <row r="580" customFormat="false" ht="18.75" hidden="false" customHeight="false" outlineLevel="0" collapsed="false">
      <c r="F580" s="7"/>
      <c r="G580" s="8"/>
      <c r="H580" s="8"/>
      <c r="I580" s="8"/>
    </row>
    <row r="581" customFormat="false" ht="18.75" hidden="false" customHeight="false" outlineLevel="0" collapsed="false">
      <c r="F581" s="7"/>
      <c r="G581" s="8"/>
      <c r="H581" s="8"/>
      <c r="I581" s="8"/>
    </row>
    <row r="582" customFormat="false" ht="18.75" hidden="false" customHeight="false" outlineLevel="0" collapsed="false">
      <c r="F582" s="7"/>
      <c r="G582" s="8"/>
      <c r="H582" s="8"/>
      <c r="I582" s="8"/>
    </row>
    <row r="583" customFormat="false" ht="18.75" hidden="false" customHeight="false" outlineLevel="0" collapsed="false">
      <c r="F583" s="7"/>
      <c r="G583" s="8"/>
      <c r="H583" s="8"/>
      <c r="I583" s="8"/>
    </row>
    <row r="584" customFormat="false" ht="18.75" hidden="false" customHeight="false" outlineLevel="0" collapsed="false">
      <c r="F584" s="7"/>
      <c r="G584" s="8"/>
      <c r="H584" s="8"/>
      <c r="I584" s="8"/>
    </row>
    <row r="585" customFormat="false" ht="18.75" hidden="false" customHeight="false" outlineLevel="0" collapsed="false">
      <c r="F585" s="7"/>
      <c r="G585" s="8"/>
      <c r="H585" s="8"/>
      <c r="I585" s="8"/>
    </row>
    <row r="586" customFormat="false" ht="18.75" hidden="false" customHeight="false" outlineLevel="0" collapsed="false">
      <c r="F586" s="7"/>
      <c r="G586" s="8"/>
      <c r="H586" s="8"/>
      <c r="I586" s="8"/>
    </row>
    <row r="587" customFormat="false" ht="18.75" hidden="false" customHeight="false" outlineLevel="0" collapsed="false">
      <c r="F587" s="7"/>
      <c r="G587" s="8"/>
      <c r="H587" s="8"/>
      <c r="I587" s="8"/>
    </row>
    <row r="588" customFormat="false" ht="18.75" hidden="false" customHeight="false" outlineLevel="0" collapsed="false">
      <c r="F588" s="7"/>
      <c r="G588" s="8"/>
      <c r="H588" s="8"/>
      <c r="I588" s="8"/>
    </row>
    <row r="589" customFormat="false" ht="18.75" hidden="false" customHeight="false" outlineLevel="0" collapsed="false">
      <c r="F589" s="7"/>
      <c r="G589" s="8"/>
      <c r="H589" s="8"/>
      <c r="I589" s="8"/>
    </row>
    <row r="590" customFormat="false" ht="18.75" hidden="false" customHeight="false" outlineLevel="0" collapsed="false">
      <c r="F590" s="7"/>
      <c r="G590" s="8"/>
      <c r="H590" s="8"/>
      <c r="I590" s="8"/>
    </row>
    <row r="591" customFormat="false" ht="18.75" hidden="false" customHeight="false" outlineLevel="0" collapsed="false">
      <c r="F591" s="7"/>
      <c r="G591" s="8"/>
      <c r="H591" s="8"/>
      <c r="I591" s="8"/>
    </row>
    <row r="592" customFormat="false" ht="18.75" hidden="false" customHeight="false" outlineLevel="0" collapsed="false">
      <c r="F592" s="7"/>
      <c r="G592" s="8"/>
      <c r="H592" s="8"/>
      <c r="I592" s="8"/>
    </row>
    <row r="593" customFormat="false" ht="18.75" hidden="false" customHeight="false" outlineLevel="0" collapsed="false">
      <c r="F593" s="7"/>
      <c r="G593" s="8"/>
      <c r="H593" s="8"/>
      <c r="I593" s="8"/>
    </row>
    <row r="594" customFormat="false" ht="18.75" hidden="false" customHeight="false" outlineLevel="0" collapsed="false">
      <c r="F594" s="7"/>
      <c r="G594" s="8"/>
      <c r="H594" s="8"/>
      <c r="I594" s="8"/>
    </row>
    <row r="595" customFormat="false" ht="18.75" hidden="false" customHeight="false" outlineLevel="0" collapsed="false">
      <c r="F595" s="7"/>
      <c r="G595" s="8"/>
      <c r="H595" s="8"/>
      <c r="I595" s="8"/>
    </row>
    <row r="596" customFormat="false" ht="18.75" hidden="false" customHeight="false" outlineLevel="0" collapsed="false">
      <c r="F596" s="7"/>
      <c r="G596" s="8"/>
      <c r="H596" s="8"/>
      <c r="I596" s="8"/>
    </row>
    <row r="597" customFormat="false" ht="18.75" hidden="false" customHeight="false" outlineLevel="0" collapsed="false">
      <c r="F597" s="7"/>
      <c r="G597" s="8"/>
      <c r="H597" s="8"/>
      <c r="I597" s="8"/>
    </row>
    <row r="598" customFormat="false" ht="18.75" hidden="false" customHeight="false" outlineLevel="0" collapsed="false">
      <c r="F598" s="7"/>
      <c r="G598" s="8"/>
      <c r="H598" s="8"/>
      <c r="I598" s="8"/>
    </row>
    <row r="599" customFormat="false" ht="18.75" hidden="false" customHeight="false" outlineLevel="0" collapsed="false">
      <c r="F599" s="7"/>
      <c r="G599" s="8"/>
      <c r="H599" s="8"/>
      <c r="I599" s="8"/>
    </row>
    <row r="600" customFormat="false" ht="18.75" hidden="false" customHeight="false" outlineLevel="0" collapsed="false">
      <c r="F600" s="7"/>
      <c r="G600" s="8"/>
      <c r="H600" s="8"/>
      <c r="I600" s="8"/>
    </row>
    <row r="601" customFormat="false" ht="18.75" hidden="false" customHeight="false" outlineLevel="0" collapsed="false">
      <c r="F601" s="7"/>
      <c r="G601" s="8"/>
      <c r="H601" s="8"/>
      <c r="I601" s="8"/>
    </row>
    <row r="602" customFormat="false" ht="18.75" hidden="false" customHeight="false" outlineLevel="0" collapsed="false">
      <c r="F602" s="7"/>
      <c r="G602" s="8"/>
      <c r="H602" s="8"/>
      <c r="I602" s="8"/>
    </row>
    <row r="603" customFormat="false" ht="18.75" hidden="false" customHeight="false" outlineLevel="0" collapsed="false">
      <c r="F603" s="7"/>
      <c r="G603" s="8"/>
      <c r="H603" s="8"/>
      <c r="I603" s="8"/>
    </row>
    <row r="604" customFormat="false" ht="18.75" hidden="false" customHeight="false" outlineLevel="0" collapsed="false">
      <c r="F604" s="7"/>
      <c r="G604" s="8"/>
      <c r="H604" s="8"/>
      <c r="I604" s="8"/>
    </row>
    <row r="605" customFormat="false" ht="18.75" hidden="false" customHeight="false" outlineLevel="0" collapsed="false">
      <c r="F605" s="7"/>
      <c r="G605" s="8"/>
      <c r="H605" s="8"/>
      <c r="I605" s="8"/>
    </row>
    <row r="606" customFormat="false" ht="18.75" hidden="false" customHeight="false" outlineLevel="0" collapsed="false">
      <c r="F606" s="7"/>
      <c r="G606" s="8"/>
      <c r="H606" s="8"/>
      <c r="I606" s="8"/>
    </row>
    <row r="607" customFormat="false" ht="18.75" hidden="false" customHeight="false" outlineLevel="0" collapsed="false">
      <c r="F607" s="7"/>
      <c r="G607" s="8"/>
      <c r="H607" s="8"/>
      <c r="I607" s="8"/>
    </row>
    <row r="608" customFormat="false" ht="18.75" hidden="false" customHeight="false" outlineLevel="0" collapsed="false">
      <c r="F608" s="7"/>
      <c r="G608" s="8"/>
      <c r="H608" s="8"/>
      <c r="I608" s="8"/>
    </row>
    <row r="609" customFormat="false" ht="18.75" hidden="false" customHeight="false" outlineLevel="0" collapsed="false">
      <c r="F609" s="7"/>
      <c r="G609" s="8"/>
      <c r="H609" s="8"/>
      <c r="I609" s="8"/>
    </row>
    <row r="610" customFormat="false" ht="18.75" hidden="false" customHeight="false" outlineLevel="0" collapsed="false">
      <c r="F610" s="7"/>
      <c r="G610" s="8"/>
      <c r="H610" s="8"/>
      <c r="I610" s="8"/>
    </row>
    <row r="611" customFormat="false" ht="18.75" hidden="false" customHeight="false" outlineLevel="0" collapsed="false">
      <c r="F611" s="7"/>
      <c r="G611" s="8"/>
      <c r="H611" s="8"/>
      <c r="I611" s="8"/>
    </row>
    <row r="612" customFormat="false" ht="18.75" hidden="false" customHeight="false" outlineLevel="0" collapsed="false">
      <c r="F612" s="7"/>
      <c r="G612" s="8"/>
      <c r="H612" s="8"/>
      <c r="I612" s="8"/>
    </row>
    <row r="613" customFormat="false" ht="18.75" hidden="false" customHeight="false" outlineLevel="0" collapsed="false">
      <c r="F613" s="7"/>
      <c r="G613" s="8"/>
      <c r="H613" s="8"/>
      <c r="I613" s="8"/>
    </row>
    <row r="614" customFormat="false" ht="18.75" hidden="false" customHeight="false" outlineLevel="0" collapsed="false">
      <c r="F614" s="7"/>
      <c r="G614" s="8"/>
      <c r="H614" s="8"/>
      <c r="I614" s="8"/>
    </row>
    <row r="615" customFormat="false" ht="18.75" hidden="false" customHeight="false" outlineLevel="0" collapsed="false">
      <c r="F615" s="7"/>
      <c r="G615" s="8"/>
      <c r="H615" s="8"/>
      <c r="I615" s="8"/>
    </row>
    <row r="616" customFormat="false" ht="18.75" hidden="false" customHeight="false" outlineLevel="0" collapsed="false">
      <c r="F616" s="7"/>
      <c r="G616" s="8"/>
      <c r="H616" s="8"/>
      <c r="I616" s="8"/>
    </row>
    <row r="617" customFormat="false" ht="18.75" hidden="false" customHeight="false" outlineLevel="0" collapsed="false">
      <c r="F617" s="7"/>
      <c r="G617" s="8"/>
      <c r="H617" s="8"/>
      <c r="I617" s="8"/>
    </row>
    <row r="618" customFormat="false" ht="18.75" hidden="false" customHeight="false" outlineLevel="0" collapsed="false">
      <c r="F618" s="7"/>
      <c r="G618" s="8"/>
      <c r="H618" s="8"/>
      <c r="I618" s="8"/>
    </row>
    <row r="619" customFormat="false" ht="18.75" hidden="false" customHeight="false" outlineLevel="0" collapsed="false">
      <c r="F619" s="7"/>
      <c r="G619" s="8"/>
      <c r="H619" s="8"/>
      <c r="I619" s="8"/>
    </row>
    <row r="620" customFormat="false" ht="18.75" hidden="false" customHeight="false" outlineLevel="0" collapsed="false">
      <c r="F620" s="7"/>
      <c r="G620" s="8"/>
      <c r="H620" s="8"/>
      <c r="I620" s="8"/>
    </row>
    <row r="621" customFormat="false" ht="18.75" hidden="false" customHeight="false" outlineLevel="0" collapsed="false">
      <c r="F621" s="7"/>
      <c r="G621" s="8"/>
      <c r="H621" s="8"/>
      <c r="I621" s="8"/>
    </row>
    <row r="622" customFormat="false" ht="18.75" hidden="false" customHeight="false" outlineLevel="0" collapsed="false">
      <c r="F622" s="7"/>
      <c r="G622" s="8"/>
      <c r="H622" s="8"/>
      <c r="I622" s="8"/>
    </row>
    <row r="623" customFormat="false" ht="18.75" hidden="false" customHeight="false" outlineLevel="0" collapsed="false">
      <c r="F623" s="7"/>
      <c r="G623" s="8"/>
      <c r="H623" s="8"/>
      <c r="I623" s="8"/>
    </row>
    <row r="624" customFormat="false" ht="18.75" hidden="false" customHeight="false" outlineLevel="0" collapsed="false">
      <c r="F624" s="7"/>
      <c r="G624" s="8"/>
      <c r="H624" s="8"/>
      <c r="I624" s="8"/>
    </row>
    <row r="625" customFormat="false" ht="18.75" hidden="false" customHeight="false" outlineLevel="0" collapsed="false">
      <c r="F625" s="7"/>
      <c r="G625" s="8"/>
      <c r="H625" s="8"/>
      <c r="I625" s="8"/>
    </row>
    <row r="626" customFormat="false" ht="18.75" hidden="false" customHeight="false" outlineLevel="0" collapsed="false">
      <c r="F626" s="7"/>
      <c r="G626" s="8"/>
      <c r="H626" s="8"/>
      <c r="I626" s="8"/>
    </row>
    <row r="627" customFormat="false" ht="18.75" hidden="false" customHeight="false" outlineLevel="0" collapsed="false">
      <c r="F627" s="7"/>
      <c r="G627" s="8"/>
      <c r="H627" s="8"/>
      <c r="I627" s="8"/>
    </row>
    <row r="628" customFormat="false" ht="18.75" hidden="false" customHeight="false" outlineLevel="0" collapsed="false">
      <c r="F628" s="7"/>
      <c r="G628" s="8"/>
      <c r="H628" s="8"/>
      <c r="I628" s="8"/>
    </row>
    <row r="629" customFormat="false" ht="18.75" hidden="false" customHeight="false" outlineLevel="0" collapsed="false">
      <c r="F629" s="7"/>
      <c r="G629" s="8"/>
      <c r="H629" s="8"/>
      <c r="I629" s="8"/>
    </row>
    <row r="630" customFormat="false" ht="18.75" hidden="false" customHeight="false" outlineLevel="0" collapsed="false">
      <c r="F630" s="7"/>
      <c r="G630" s="8"/>
      <c r="H630" s="8"/>
      <c r="I630" s="8"/>
    </row>
    <row r="631" customFormat="false" ht="18.75" hidden="false" customHeight="false" outlineLevel="0" collapsed="false">
      <c r="F631" s="7"/>
      <c r="G631" s="8"/>
      <c r="H631" s="8"/>
      <c r="I631" s="8"/>
    </row>
    <row r="632" customFormat="false" ht="18.75" hidden="false" customHeight="false" outlineLevel="0" collapsed="false">
      <c r="F632" s="7"/>
      <c r="G632" s="8"/>
      <c r="H632" s="8"/>
      <c r="I632" s="8"/>
    </row>
    <row r="633" customFormat="false" ht="18.75" hidden="false" customHeight="false" outlineLevel="0" collapsed="false">
      <c r="F633" s="7"/>
      <c r="G633" s="8"/>
      <c r="H633" s="8"/>
      <c r="I633" s="8"/>
    </row>
    <row r="634" customFormat="false" ht="18.75" hidden="false" customHeight="false" outlineLevel="0" collapsed="false">
      <c r="F634" s="7"/>
      <c r="G634" s="8"/>
      <c r="H634" s="8"/>
      <c r="I634" s="8"/>
    </row>
    <row r="635" customFormat="false" ht="18.75" hidden="false" customHeight="false" outlineLevel="0" collapsed="false">
      <c r="F635" s="7"/>
      <c r="G635" s="8"/>
      <c r="H635" s="8"/>
      <c r="I635" s="8"/>
    </row>
    <row r="636" customFormat="false" ht="18.75" hidden="false" customHeight="false" outlineLevel="0" collapsed="false">
      <c r="F636" s="7"/>
      <c r="G636" s="8"/>
      <c r="H636" s="8"/>
      <c r="I636" s="8"/>
    </row>
    <row r="637" customFormat="false" ht="18.75" hidden="false" customHeight="false" outlineLevel="0" collapsed="false">
      <c r="F637" s="7"/>
      <c r="G637" s="8"/>
      <c r="H637" s="8"/>
      <c r="I637" s="8"/>
    </row>
    <row r="638" customFormat="false" ht="18.75" hidden="false" customHeight="false" outlineLevel="0" collapsed="false">
      <c r="F638" s="7"/>
      <c r="G638" s="8"/>
      <c r="H638" s="8"/>
      <c r="I638" s="8"/>
    </row>
    <row r="639" customFormat="false" ht="18.75" hidden="false" customHeight="false" outlineLevel="0" collapsed="false">
      <c r="F639" s="7"/>
      <c r="G639" s="8"/>
      <c r="H639" s="8"/>
      <c r="I639" s="8"/>
    </row>
    <row r="640" customFormat="false" ht="18.75" hidden="false" customHeight="false" outlineLevel="0" collapsed="false">
      <c r="F640" s="7"/>
      <c r="G640" s="8"/>
      <c r="H640" s="8"/>
      <c r="I640" s="8"/>
    </row>
    <row r="641" customFormat="false" ht="18.75" hidden="false" customHeight="false" outlineLevel="0" collapsed="false">
      <c r="F641" s="7"/>
      <c r="G641" s="8"/>
      <c r="H641" s="8"/>
      <c r="I641" s="8"/>
    </row>
    <row r="642" customFormat="false" ht="18.75" hidden="false" customHeight="false" outlineLevel="0" collapsed="false">
      <c r="F642" s="7"/>
      <c r="G642" s="8"/>
      <c r="H642" s="8"/>
      <c r="I642" s="8"/>
    </row>
    <row r="643" customFormat="false" ht="18.75" hidden="false" customHeight="false" outlineLevel="0" collapsed="false">
      <c r="F643" s="7"/>
      <c r="G643" s="8"/>
      <c r="H643" s="8"/>
      <c r="I643" s="8"/>
    </row>
    <row r="644" customFormat="false" ht="18.75" hidden="false" customHeight="false" outlineLevel="0" collapsed="false">
      <c r="F644" s="7"/>
      <c r="G644" s="8"/>
      <c r="H644" s="8"/>
      <c r="I644" s="8"/>
    </row>
    <row r="645" customFormat="false" ht="18.75" hidden="false" customHeight="false" outlineLevel="0" collapsed="false">
      <c r="F645" s="7"/>
      <c r="G645" s="8"/>
      <c r="H645" s="8"/>
      <c r="I645" s="8"/>
    </row>
    <row r="646" customFormat="false" ht="18.75" hidden="false" customHeight="false" outlineLevel="0" collapsed="false">
      <c r="F646" s="7"/>
      <c r="G646" s="8"/>
      <c r="H646" s="8"/>
      <c r="I646" s="8"/>
    </row>
  </sheetData>
  <mergeCells count="69">
    <mergeCell ref="B2:I2"/>
    <mergeCell ref="B3:D3"/>
    <mergeCell ref="A4:A6"/>
    <mergeCell ref="B4:B6"/>
    <mergeCell ref="C4:C6"/>
    <mergeCell ref="D4:D6"/>
    <mergeCell ref="E4:E6"/>
    <mergeCell ref="F4:I4"/>
    <mergeCell ref="K4:Q6"/>
    <mergeCell ref="R4:R6"/>
    <mergeCell ref="S4:V4"/>
    <mergeCell ref="F5:F6"/>
    <mergeCell ref="G5:I5"/>
    <mergeCell ref="S5:S6"/>
    <mergeCell ref="T5:V5"/>
    <mergeCell ref="A70:A72"/>
    <mergeCell ref="B70:B72"/>
    <mergeCell ref="C70:C72"/>
    <mergeCell ref="D70:D72"/>
    <mergeCell ref="E70:E72"/>
    <mergeCell ref="F70:I70"/>
    <mergeCell ref="K70:Q72"/>
    <mergeCell ref="R70:R72"/>
    <mergeCell ref="S70:V70"/>
    <mergeCell ref="F71:F72"/>
    <mergeCell ref="G71:I71"/>
    <mergeCell ref="S71:S72"/>
    <mergeCell ref="T71:V71"/>
    <mergeCell ref="A128:A130"/>
    <mergeCell ref="B128:B130"/>
    <mergeCell ref="C128:C130"/>
    <mergeCell ref="D128:D130"/>
    <mergeCell ref="E128:E130"/>
    <mergeCell ref="F128:I128"/>
    <mergeCell ref="K128:Q130"/>
    <mergeCell ref="R128:R130"/>
    <mergeCell ref="S128:V128"/>
    <mergeCell ref="F129:F130"/>
    <mergeCell ref="G129:I129"/>
    <mergeCell ref="S129:S130"/>
    <mergeCell ref="T129:V129"/>
    <mergeCell ref="A200:A202"/>
    <mergeCell ref="B200:B202"/>
    <mergeCell ref="C200:C202"/>
    <mergeCell ref="D200:D202"/>
    <mergeCell ref="E200:E202"/>
    <mergeCell ref="F200:I200"/>
    <mergeCell ref="K200:Q202"/>
    <mergeCell ref="R200:R202"/>
    <mergeCell ref="S200:V200"/>
    <mergeCell ref="F201:F202"/>
    <mergeCell ref="G201:I201"/>
    <mergeCell ref="S201:S202"/>
    <mergeCell ref="T201:V201"/>
    <mergeCell ref="A254:A256"/>
    <mergeCell ref="B254:B256"/>
    <mergeCell ref="C254:C256"/>
    <mergeCell ref="D254:D256"/>
    <mergeCell ref="E254:E256"/>
    <mergeCell ref="F254:H254"/>
    <mergeCell ref="K254:Q256"/>
    <mergeCell ref="R254:R256"/>
    <mergeCell ref="S254:V254"/>
    <mergeCell ref="F255:F256"/>
    <mergeCell ref="G255:I255"/>
    <mergeCell ref="S255:S256"/>
    <mergeCell ref="T255:V255"/>
    <mergeCell ref="B300:C300"/>
    <mergeCell ref="G300:H300"/>
  </mergeCells>
  <printOptions headings="false" gridLines="false" gridLinesSet="true" horizontalCentered="false" verticalCentered="false"/>
  <pageMargins left="0.490277777777778" right="0.159722222222222" top="0.3" bottom="0.1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7" man="true" max="16383" min="0"/>
    <brk id="198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9" width="70.14"/>
    <col collapsed="false" customWidth="true" hidden="false" outlineLevel="0" max="3" min="2" style="280" width="5.71"/>
    <col collapsed="false" customWidth="true" hidden="false" outlineLevel="0" max="4" min="4" style="280" width="18.7"/>
    <col collapsed="false" customWidth="true" hidden="false" outlineLevel="0" max="6" min="5" style="281" width="18.7"/>
    <col collapsed="false" customWidth="true" hidden="false" outlineLevel="0" max="7" min="7" style="279" width="18.7"/>
    <col collapsed="false" customWidth="false" hidden="false" outlineLevel="0" max="257" min="8" style="279" width="9.14"/>
  </cols>
  <sheetData>
    <row r="1" customFormat="false" ht="12.75" hidden="false" customHeight="true" outlineLevel="0" collapsed="false">
      <c r="D1" s="279"/>
      <c r="E1" s="282" t="s">
        <v>340</v>
      </c>
      <c r="F1" s="282"/>
    </row>
    <row r="2" customFormat="false" ht="15" hidden="false" customHeight="true" outlineLevel="0" collapsed="false">
      <c r="D2" s="279"/>
      <c r="E2" s="283" t="s">
        <v>341</v>
      </c>
      <c r="F2" s="283"/>
    </row>
    <row r="3" customFormat="false" ht="16.5" hidden="false" customHeight="true" outlineLevel="0" collapsed="false">
      <c r="D3" s="279"/>
      <c r="E3" s="283" t="s">
        <v>342</v>
      </c>
      <c r="F3" s="283"/>
    </row>
    <row r="4" customFormat="false" ht="16.5" hidden="false" customHeight="true" outlineLevel="0" collapsed="false">
      <c r="D4" s="284"/>
      <c r="E4" s="284"/>
      <c r="F4" s="284"/>
    </row>
    <row r="5" s="287" customFormat="true" ht="27.75" hidden="false" customHeight="true" outlineLevel="0" collapsed="false">
      <c r="A5" s="285" t="s">
        <v>343</v>
      </c>
      <c r="B5" s="285"/>
      <c r="C5" s="285"/>
      <c r="D5" s="285"/>
      <c r="E5" s="285"/>
      <c r="F5" s="285"/>
      <c r="G5" s="285"/>
      <c r="H5" s="286"/>
      <c r="I5" s="286"/>
      <c r="J5" s="286"/>
      <c r="K5" s="286"/>
    </row>
    <row r="6" s="287" customFormat="true" ht="12.75" hidden="false" customHeight="true" outlineLevel="0" collapsed="false">
      <c r="A6" s="286"/>
      <c r="B6" s="286"/>
      <c r="C6" s="286"/>
      <c r="D6" s="286"/>
      <c r="E6" s="286"/>
      <c r="F6" s="286"/>
      <c r="G6" s="286"/>
      <c r="H6" s="286"/>
      <c r="I6" s="286"/>
      <c r="J6" s="286"/>
      <c r="K6" s="286"/>
    </row>
    <row r="7" s="287" customFormat="true" ht="24.75" hidden="false" customHeight="true" outlineLevel="0" collapsed="false">
      <c r="A7" s="288"/>
      <c r="B7" s="288"/>
      <c r="C7" s="288"/>
      <c r="D7" s="288"/>
      <c r="E7" s="288"/>
      <c r="F7" s="288"/>
    </row>
    <row r="8" customFormat="false" ht="16.5" hidden="true" customHeight="false" outlineLevel="0" collapsed="false">
      <c r="A8" s="289"/>
      <c r="B8" s="290"/>
      <c r="C8" s="290"/>
      <c r="D8" s="291"/>
      <c r="E8" s="292"/>
      <c r="F8" s="293"/>
    </row>
    <row r="9" customFormat="false" ht="14.25" hidden="false" customHeight="true" outlineLevel="0" collapsed="false">
      <c r="A9" s="294" t="s">
        <v>344</v>
      </c>
      <c r="B9" s="295" t="s">
        <v>345</v>
      </c>
      <c r="C9" s="295" t="s">
        <v>346</v>
      </c>
      <c r="D9" s="296" t="s">
        <v>347</v>
      </c>
      <c r="E9" s="297" t="s">
        <v>11</v>
      </c>
      <c r="F9" s="297"/>
      <c r="G9" s="297"/>
    </row>
    <row r="10" s="285" customFormat="true" ht="117" hidden="false" customHeight="true" outlineLevel="0" collapsed="false">
      <c r="A10" s="294"/>
      <c r="B10" s="295"/>
      <c r="C10" s="295"/>
      <c r="D10" s="296"/>
      <c r="E10" s="298" t="s">
        <v>12</v>
      </c>
      <c r="F10" s="299" t="s">
        <v>13</v>
      </c>
      <c r="G10" s="300" t="s">
        <v>348</v>
      </c>
    </row>
    <row r="11" s="306" customFormat="true" ht="18.75" hidden="false" customHeight="true" outlineLevel="0" collapsed="false">
      <c r="A11" s="301" t="s">
        <v>349</v>
      </c>
      <c r="B11" s="302"/>
      <c r="C11" s="302"/>
      <c r="D11" s="303" t="n">
        <f aca="false">SUM(E11:G11)</f>
        <v>3404095.8</v>
      </c>
      <c r="E11" s="304" t="n">
        <f aca="false">SUM(E53+E47+E43+E38+E32+E26+E22+E12)</f>
        <v>1905335</v>
      </c>
      <c r="F11" s="304" t="n">
        <f aca="false">SUM(F53+F47+F43+F38+F32+F26+F22+F12+F36)</f>
        <v>1386957.3</v>
      </c>
      <c r="G11" s="305" t="n">
        <f aca="false">SUM(G53+G47+G43+G38+G32+G26+G22+G12)</f>
        <v>111803.5</v>
      </c>
    </row>
    <row r="12" s="310" customFormat="true" ht="18.75" hidden="false" customHeight="true" outlineLevel="0" collapsed="false">
      <c r="A12" s="307" t="s">
        <v>350</v>
      </c>
      <c r="B12" s="308" t="s">
        <v>351</v>
      </c>
      <c r="C12" s="308" t="s">
        <v>352</v>
      </c>
      <c r="D12" s="303" t="n">
        <f aca="false">SUM(E12:G12)</f>
        <v>262150.7</v>
      </c>
      <c r="E12" s="303" t="n">
        <f aca="false">SUM(E13:E21)</f>
        <v>248363.6</v>
      </c>
      <c r="F12" s="303" t="n">
        <f aca="false">SUM(F13:F21)</f>
        <v>13781.6</v>
      </c>
      <c r="G12" s="309" t="n">
        <f aca="false">SUM(G13:G21)</f>
        <v>5.5</v>
      </c>
      <c r="IF12" s="251"/>
      <c r="IG12" s="251"/>
      <c r="IH12" s="251"/>
      <c r="II12" s="251"/>
      <c r="IJ12" s="251"/>
      <c r="IK12" s="251"/>
      <c r="IL12" s="251"/>
      <c r="IM12" s="251"/>
    </row>
    <row r="13" customFormat="false" ht="30" hidden="false" customHeight="true" outlineLevel="0" collapsed="false">
      <c r="A13" s="311" t="s">
        <v>21</v>
      </c>
      <c r="B13" s="312" t="s">
        <v>351</v>
      </c>
      <c r="C13" s="312" t="s">
        <v>353</v>
      </c>
      <c r="D13" s="313" t="n">
        <f aca="false">SUM(E13:G13)</f>
        <v>3050.1</v>
      </c>
      <c r="E13" s="314" t="n">
        <f aca="false">SUM('Аналитич.табл.'!T9)</f>
        <v>3050.1</v>
      </c>
      <c r="F13" s="314" t="n">
        <f aca="false">SUM('Аналитич.табл.'!U9)</f>
        <v>0</v>
      </c>
      <c r="G13" s="315" t="n">
        <f aca="false">SUM('Аналитич.табл.'!V9)</f>
        <v>0</v>
      </c>
      <c r="IF13" s="316"/>
      <c r="IG13" s="316"/>
      <c r="IH13" s="316"/>
      <c r="II13" s="316"/>
      <c r="IJ13" s="316"/>
      <c r="IK13" s="316"/>
      <c r="IL13" s="316"/>
      <c r="IM13" s="316"/>
    </row>
    <row r="14" customFormat="false" ht="30" hidden="false" customHeight="true" outlineLevel="0" collapsed="false">
      <c r="A14" s="311" t="s">
        <v>25</v>
      </c>
      <c r="B14" s="312" t="s">
        <v>351</v>
      </c>
      <c r="C14" s="312" t="s">
        <v>354</v>
      </c>
      <c r="D14" s="313" t="n">
        <f aca="false">SUM(E14:G14)</f>
        <v>14626.6</v>
      </c>
      <c r="E14" s="314" t="n">
        <f aca="false">SUM('Аналитич.табл.'!T11)</f>
        <v>14626.6</v>
      </c>
      <c r="F14" s="314" t="n">
        <f aca="false">SUM('Аналитич.табл.'!U11)</f>
        <v>0</v>
      </c>
      <c r="G14" s="315" t="n">
        <f aca="false">SUM('Аналитич.табл.'!V11)</f>
        <v>0</v>
      </c>
    </row>
    <row r="15" customFormat="false" ht="18.75" hidden="false" customHeight="true" outlineLevel="0" collapsed="false">
      <c r="A15" s="311" t="s">
        <v>355</v>
      </c>
      <c r="B15" s="312" t="s">
        <v>351</v>
      </c>
      <c r="C15" s="312" t="s">
        <v>356</v>
      </c>
      <c r="D15" s="313" t="n">
        <f aca="false">SUM(E15:G15)</f>
        <v>158550.9</v>
      </c>
      <c r="E15" s="314" t="n">
        <f aca="false">SUM('Аналитич.табл.'!T15)</f>
        <v>158550.9</v>
      </c>
      <c r="F15" s="314" t="n">
        <f aca="false">SUM('Аналитич.табл.'!U15)</f>
        <v>0</v>
      </c>
      <c r="G15" s="315" t="n">
        <f aca="false">SUM('Аналитич.табл.'!V15)</f>
        <v>0</v>
      </c>
    </row>
    <row r="16" customFormat="false" ht="18.75" hidden="false" customHeight="true" outlineLevel="0" collapsed="false">
      <c r="A16" s="317" t="s">
        <v>36</v>
      </c>
      <c r="B16" s="312" t="s">
        <v>351</v>
      </c>
      <c r="C16" s="312" t="s">
        <v>357</v>
      </c>
      <c r="D16" s="313" t="n">
        <f aca="false">SUM(E16:G16)</f>
        <v>2.2</v>
      </c>
      <c r="E16" s="314"/>
      <c r="F16" s="314" t="n">
        <f aca="false">SUM('Аналитич.табл.'!U18)</f>
        <v>2.2</v>
      </c>
      <c r="G16" s="315"/>
    </row>
    <row r="17" customFormat="false" ht="30" hidden="false" customHeight="true" outlineLevel="0" collapsed="false">
      <c r="A17" s="311" t="s">
        <v>358</v>
      </c>
      <c r="B17" s="312" t="s">
        <v>351</v>
      </c>
      <c r="C17" s="312" t="s">
        <v>338</v>
      </c>
      <c r="D17" s="313" t="n">
        <f aca="false">SUM(E17:G17)</f>
        <v>33140.2</v>
      </c>
      <c r="E17" s="314" t="n">
        <f aca="false">SUM('Аналитич.табл.'!T20)</f>
        <v>33140.2</v>
      </c>
      <c r="F17" s="314" t="n">
        <f aca="false">SUM('Аналитич.табл.'!H20)</f>
        <v>0</v>
      </c>
      <c r="G17" s="315" t="n">
        <f aca="false">SUM('Аналитич.табл.'!I20)</f>
        <v>0</v>
      </c>
    </row>
    <row r="18" customFormat="false" ht="18" hidden="false" customHeight="true" outlineLevel="0" collapsed="false">
      <c r="A18" s="318" t="s">
        <v>46</v>
      </c>
      <c r="B18" s="312" t="s">
        <v>351</v>
      </c>
      <c r="C18" s="312" t="s">
        <v>359</v>
      </c>
      <c r="D18" s="313" t="n">
        <f aca="false">SUM(E18:G18)</f>
        <v>4356</v>
      </c>
      <c r="E18" s="314" t="n">
        <f aca="false">SUM('Аналитич.табл.'!T24)</f>
        <v>4356</v>
      </c>
      <c r="F18" s="314" t="n">
        <f aca="false">SUM('Аналитич.табл.'!U24)</f>
        <v>0</v>
      </c>
      <c r="G18" s="315" t="n">
        <f aca="false">SUM('Аналитич.табл.'!V24)</f>
        <v>0</v>
      </c>
    </row>
    <row r="19" customFormat="false" ht="18.75" hidden="false" customHeight="true" outlineLevel="0" collapsed="false">
      <c r="A19" s="311" t="s">
        <v>49</v>
      </c>
      <c r="B19" s="312" t="s">
        <v>351</v>
      </c>
      <c r="C19" s="312" t="n">
        <v>11</v>
      </c>
      <c r="D19" s="313" t="n">
        <f aca="false">SUM(E19:G19)</f>
        <v>463.3</v>
      </c>
      <c r="E19" s="314" t="n">
        <f aca="false">SUM('Аналитич.табл.'!T26)</f>
        <v>463.3</v>
      </c>
      <c r="F19" s="314" t="n">
        <f aca="false">SUM('Аналитич.табл.'!H26)</f>
        <v>0</v>
      </c>
      <c r="G19" s="315" t="n">
        <f aca="false">SUM('Аналитич.табл.'!I26)</f>
        <v>0</v>
      </c>
    </row>
    <row r="20" customFormat="false" ht="18.75" hidden="false" customHeight="true" outlineLevel="0" collapsed="false">
      <c r="A20" s="311" t="s">
        <v>53</v>
      </c>
      <c r="B20" s="312" t="s">
        <v>351</v>
      </c>
      <c r="C20" s="312" t="n">
        <v>12</v>
      </c>
      <c r="D20" s="313" t="n">
        <f aca="false">SUM(E20:G20)</f>
        <v>80.1</v>
      </c>
      <c r="E20" s="314" t="n">
        <f aca="false">SUM('Аналитич.табл.'!T28)</f>
        <v>80.1</v>
      </c>
      <c r="F20" s="314" t="n">
        <v>0</v>
      </c>
      <c r="G20" s="315" t="n">
        <f aca="false">SUM('Аналитич.табл.'!I28)</f>
        <v>0</v>
      </c>
    </row>
    <row r="21" customFormat="false" ht="18.75" hidden="false" customHeight="true" outlineLevel="0" collapsed="false">
      <c r="A21" s="311" t="s">
        <v>360</v>
      </c>
      <c r="B21" s="312" t="s">
        <v>351</v>
      </c>
      <c r="C21" s="312" t="n">
        <v>14</v>
      </c>
      <c r="D21" s="313" t="n">
        <f aca="false">SUM(E21:G21)</f>
        <v>47881.3</v>
      </c>
      <c r="E21" s="314" t="n">
        <f aca="false">SUM('Аналитич.табл.'!T30)</f>
        <v>34096.4</v>
      </c>
      <c r="F21" s="314" t="n">
        <f aca="false">SUM('Аналитич.табл.'!U30)</f>
        <v>13779.4</v>
      </c>
      <c r="G21" s="315" t="n">
        <f aca="false">SUM('Аналитич.табл.'!V30)</f>
        <v>5.5</v>
      </c>
    </row>
    <row r="22" s="310" customFormat="true" ht="30" hidden="false" customHeight="true" outlineLevel="0" collapsed="false">
      <c r="A22" s="307" t="s">
        <v>361</v>
      </c>
      <c r="B22" s="308" t="s">
        <v>354</v>
      </c>
      <c r="C22" s="308" t="s">
        <v>352</v>
      </c>
      <c r="D22" s="303" t="n">
        <f aca="false">SUM(E22:G22)</f>
        <v>138280.2</v>
      </c>
      <c r="E22" s="303" t="n">
        <f aca="false">SUM(E23:E25)</f>
        <v>123271.8</v>
      </c>
      <c r="F22" s="303" t="n">
        <f aca="false">SUM(F23:F25)</f>
        <v>14210</v>
      </c>
      <c r="G22" s="309" t="n">
        <f aca="false">SUM(G23:G25)</f>
        <v>798.4</v>
      </c>
    </row>
    <row r="23" customFormat="false" ht="18.75" hidden="false" customHeight="true" outlineLevel="0" collapsed="false">
      <c r="A23" s="311" t="s">
        <v>362</v>
      </c>
      <c r="B23" s="312" t="s">
        <v>354</v>
      </c>
      <c r="C23" s="312" t="s">
        <v>353</v>
      </c>
      <c r="D23" s="313" t="n">
        <f aca="false">SUM(E23:G23)</f>
        <v>128719.4</v>
      </c>
      <c r="E23" s="314" t="n">
        <f aca="false">SUM('Аналитич.табл.'!T45)</f>
        <v>114009.4</v>
      </c>
      <c r="F23" s="314" t="n">
        <f aca="false">SUM('Аналитич.табл.'!U45)</f>
        <v>14210</v>
      </c>
      <c r="G23" s="315" t="n">
        <f aca="false">SUM('Аналитич.табл.'!V45)</f>
        <v>500</v>
      </c>
    </row>
    <row r="24" customFormat="false" ht="30.75" hidden="false" customHeight="true" outlineLevel="0" collapsed="false">
      <c r="A24" s="311" t="s">
        <v>84</v>
      </c>
      <c r="B24" s="312" t="s">
        <v>354</v>
      </c>
      <c r="C24" s="312" t="s">
        <v>363</v>
      </c>
      <c r="D24" s="313" t="n">
        <f aca="false">SUM(E24:G24)</f>
        <v>9560.8</v>
      </c>
      <c r="E24" s="314" t="n">
        <f aca="false">SUM('Аналитич.табл.'!T53)</f>
        <v>9262.4</v>
      </c>
      <c r="F24" s="314" t="n">
        <f aca="false">SUM('Аналитич.табл.'!U53)</f>
        <v>0</v>
      </c>
      <c r="G24" s="315" t="n">
        <f aca="false">SUM('Аналитич.табл.'!V53)</f>
        <v>298.4</v>
      </c>
    </row>
    <row r="25" customFormat="false" ht="18.75" hidden="true" customHeight="true" outlineLevel="0" collapsed="false">
      <c r="A25" s="311" t="s">
        <v>364</v>
      </c>
      <c r="B25" s="312" t="s">
        <v>354</v>
      </c>
      <c r="C25" s="312" t="s">
        <v>365</v>
      </c>
      <c r="D25" s="313" t="n">
        <f aca="false">SUM(E25:G25)</f>
        <v>0</v>
      </c>
      <c r="E25" s="314" t="n">
        <v>0</v>
      </c>
      <c r="F25" s="314" t="n">
        <v>0</v>
      </c>
      <c r="G25" s="315" t="n">
        <v>0</v>
      </c>
    </row>
    <row r="26" s="310" customFormat="true" ht="18.75" hidden="false" customHeight="true" outlineLevel="0" collapsed="false">
      <c r="A26" s="307" t="s">
        <v>89</v>
      </c>
      <c r="B26" s="308" t="s">
        <v>356</v>
      </c>
      <c r="C26" s="308" t="s">
        <v>352</v>
      </c>
      <c r="D26" s="303" t="n">
        <f aca="false">SUM(E26:G26)</f>
        <v>60230.2</v>
      </c>
      <c r="E26" s="303" t="n">
        <f aca="false">SUM(E28:E31)+E27</f>
        <v>57350.8</v>
      </c>
      <c r="F26" s="303" t="n">
        <f aca="false">SUM(F28:F31)+F27</f>
        <v>2848.2</v>
      </c>
      <c r="G26" s="309" t="n">
        <f aca="false">SUM(G28:G31)</f>
        <v>31.2</v>
      </c>
    </row>
    <row r="27" s="310" customFormat="true" ht="18.75" hidden="false" customHeight="true" outlineLevel="0" collapsed="false">
      <c r="A27" s="318" t="s">
        <v>91</v>
      </c>
      <c r="B27" s="319" t="s">
        <v>356</v>
      </c>
      <c r="C27" s="319" t="s">
        <v>351</v>
      </c>
      <c r="D27" s="313" t="n">
        <f aca="false">SUM(E27:G27)</f>
        <v>2860.2</v>
      </c>
      <c r="E27" s="313" t="n">
        <f aca="false">SUM('Аналитич.табл.'!T57)</f>
        <v>382</v>
      </c>
      <c r="F27" s="313" t="n">
        <f aca="false">SUM('Аналитич.табл.'!U57)</f>
        <v>2478.2</v>
      </c>
      <c r="G27" s="309"/>
    </row>
    <row r="28" customFormat="false" ht="18.75" hidden="false" customHeight="true" outlineLevel="0" collapsed="false">
      <c r="A28" s="311" t="s">
        <v>105</v>
      </c>
      <c r="B28" s="319" t="s">
        <v>356</v>
      </c>
      <c r="C28" s="319" t="s">
        <v>357</v>
      </c>
      <c r="D28" s="313" t="n">
        <f aca="false">SUM(E28:G28)</f>
        <v>370</v>
      </c>
      <c r="E28" s="314" t="n">
        <f aca="false">SUM('Аналитич.табл.'!T74)</f>
        <v>0</v>
      </c>
      <c r="F28" s="314" t="n">
        <f aca="false">SUM('Аналитич.табл.'!U74)</f>
        <v>370</v>
      </c>
      <c r="G28" s="315" t="n">
        <f aca="false">SUM('Аналитич.табл.'!V74)</f>
        <v>0</v>
      </c>
    </row>
    <row r="29" customFormat="false" ht="18.75" hidden="false" customHeight="true" outlineLevel="0" collapsed="false">
      <c r="A29" s="318" t="s">
        <v>108</v>
      </c>
      <c r="B29" s="319" t="s">
        <v>356</v>
      </c>
      <c r="C29" s="319" t="s">
        <v>366</v>
      </c>
      <c r="D29" s="313" t="n">
        <f aca="false">SUM(E29:G29)</f>
        <v>1600</v>
      </c>
      <c r="E29" s="314" t="n">
        <f aca="false">SUM('Аналитич.табл.'!T76)</f>
        <v>1600</v>
      </c>
      <c r="F29" s="314" t="n">
        <f aca="false">SUM('Аналитич.табл.'!U76)</f>
        <v>0</v>
      </c>
      <c r="G29" s="315" t="n">
        <f aca="false">SUM('Аналитич.табл.'!V76)</f>
        <v>0</v>
      </c>
    </row>
    <row r="30" customFormat="false" ht="18.75" hidden="false" customHeight="true" outlineLevel="0" collapsed="false">
      <c r="A30" s="318" t="s">
        <v>367</v>
      </c>
      <c r="B30" s="319" t="s">
        <v>356</v>
      </c>
      <c r="C30" s="319" t="n">
        <v>10</v>
      </c>
      <c r="D30" s="313" t="n">
        <f aca="false">SUM(E30:G30)</f>
        <v>18616.2</v>
      </c>
      <c r="E30" s="314" t="n">
        <f aca="false">SUM('Аналитич.табл.'!T78)</f>
        <v>18616.2</v>
      </c>
      <c r="F30" s="314" t="n">
        <f aca="false">SUM('Аналитич.табл.'!U78)</f>
        <v>0</v>
      </c>
      <c r="G30" s="315" t="n">
        <f aca="false">SUM('Аналитич.табл.'!V78)</f>
        <v>0</v>
      </c>
    </row>
    <row r="31" customFormat="false" ht="18.75" hidden="false" customHeight="true" outlineLevel="0" collapsed="false">
      <c r="A31" s="318" t="s">
        <v>122</v>
      </c>
      <c r="B31" s="319" t="s">
        <v>356</v>
      </c>
      <c r="C31" s="319" t="n">
        <v>12</v>
      </c>
      <c r="D31" s="313" t="n">
        <f aca="false">SUM(E31:G31)</f>
        <v>36783.8</v>
      </c>
      <c r="E31" s="314" t="n">
        <f aca="false">SUM('Аналитич.табл.'!T86)</f>
        <v>36752.6</v>
      </c>
      <c r="F31" s="314" t="n">
        <f aca="false">SUM('Аналитич.табл.'!U86)</f>
        <v>0</v>
      </c>
      <c r="G31" s="315" t="n">
        <f aca="false">SUM('Аналитич.табл.'!V86)</f>
        <v>31.2</v>
      </c>
    </row>
    <row r="32" s="310" customFormat="true" ht="18.75" hidden="false" customHeight="true" outlineLevel="0" collapsed="false">
      <c r="A32" s="307" t="s">
        <v>368</v>
      </c>
      <c r="B32" s="308" t="s">
        <v>357</v>
      </c>
      <c r="C32" s="308" t="s">
        <v>352</v>
      </c>
      <c r="D32" s="303" t="n">
        <f aca="false">SUM(E32:G32)</f>
        <v>463080.6</v>
      </c>
      <c r="E32" s="303" t="n">
        <f aca="false">SUM(E33:E35)</f>
        <v>160405.8</v>
      </c>
      <c r="F32" s="303" t="n">
        <f aca="false">SUM(F33:F35)</f>
        <v>300280.4</v>
      </c>
      <c r="G32" s="309" t="n">
        <f aca="false">SUM(G33:G35)</f>
        <v>2394.4</v>
      </c>
    </row>
    <row r="33" customFormat="false" ht="18.75" hidden="false" customHeight="true" outlineLevel="0" collapsed="false">
      <c r="A33" s="318" t="s">
        <v>131</v>
      </c>
      <c r="B33" s="319" t="s">
        <v>357</v>
      </c>
      <c r="C33" s="319" t="s">
        <v>351</v>
      </c>
      <c r="D33" s="313" t="n">
        <f aca="false">SUM(E33:G33)</f>
        <v>269411.9</v>
      </c>
      <c r="E33" s="314" t="n">
        <f aca="false">SUM('Аналитич.табл.'!T93)</f>
        <v>65161.1</v>
      </c>
      <c r="F33" s="314" t="n">
        <f aca="false">SUM('Аналитич.табл.'!U93)</f>
        <v>201856.4</v>
      </c>
      <c r="G33" s="315" t="n">
        <f aca="false">SUM('Аналитич.табл.'!V93)</f>
        <v>2394.4</v>
      </c>
    </row>
    <row r="34" customFormat="false" ht="18.75" hidden="false" customHeight="true" outlineLevel="0" collapsed="false">
      <c r="A34" s="318" t="s">
        <v>369</v>
      </c>
      <c r="B34" s="319" t="s">
        <v>357</v>
      </c>
      <c r="C34" s="319" t="s">
        <v>353</v>
      </c>
      <c r="D34" s="313" t="n">
        <f aca="false">SUM(E34:G34)</f>
        <v>126023</v>
      </c>
      <c r="E34" s="314" t="n">
        <f aca="false">SUM('Аналитич.табл.'!T108)</f>
        <v>27599</v>
      </c>
      <c r="F34" s="314" t="n">
        <f aca="false">SUM('Аналитич.табл.'!U108)</f>
        <v>98424</v>
      </c>
      <c r="G34" s="315" t="n">
        <f aca="false">SUM('Аналитич.табл.'!V108)</f>
        <v>0</v>
      </c>
    </row>
    <row r="35" customFormat="false" ht="18.75" hidden="false" customHeight="true" outlineLevel="0" collapsed="false">
      <c r="A35" s="318" t="s">
        <v>154</v>
      </c>
      <c r="B35" s="319" t="s">
        <v>357</v>
      </c>
      <c r="C35" s="319" t="s">
        <v>354</v>
      </c>
      <c r="D35" s="313" t="n">
        <f aca="false">SUM(E35:G35)</f>
        <v>67645.7</v>
      </c>
      <c r="E35" s="314" t="n">
        <f aca="false">SUM('Аналитич.табл.'!T117)</f>
        <v>67645.7</v>
      </c>
      <c r="F35" s="314" t="n">
        <f aca="false">SUM('Аналитич.табл.'!U117)</f>
        <v>0</v>
      </c>
      <c r="G35" s="315" t="n">
        <f aca="false">SUM('Аналитич.табл.'!V117)</f>
        <v>0</v>
      </c>
    </row>
    <row r="36" customFormat="false" ht="18.75" hidden="false" customHeight="true" outlineLevel="0" collapsed="false">
      <c r="A36" s="307" t="s">
        <v>159</v>
      </c>
      <c r="B36" s="308" t="s">
        <v>338</v>
      </c>
      <c r="C36" s="308" t="s">
        <v>352</v>
      </c>
      <c r="D36" s="303" t="n">
        <f aca="false">SUM(E36:G36)</f>
        <v>23</v>
      </c>
      <c r="E36" s="320"/>
      <c r="F36" s="320" t="n">
        <f aca="false">SUM(F37)</f>
        <v>23</v>
      </c>
      <c r="G36" s="315"/>
    </row>
    <row r="37" customFormat="false" ht="18.75" hidden="false" customHeight="true" outlineLevel="0" collapsed="false">
      <c r="A37" s="317" t="s">
        <v>161</v>
      </c>
      <c r="B37" s="319" t="s">
        <v>338</v>
      </c>
      <c r="C37" s="319" t="s">
        <v>357</v>
      </c>
      <c r="D37" s="313" t="n">
        <f aca="false">SUM(E37:G37)</f>
        <v>23</v>
      </c>
      <c r="E37" s="314"/>
      <c r="F37" s="314" t="n">
        <f aca="false">SUM('Аналитич.табл.'!U122)</f>
        <v>23</v>
      </c>
      <c r="G37" s="315"/>
    </row>
    <row r="38" s="287" customFormat="true" ht="18.75" hidden="false" customHeight="true" outlineLevel="0" collapsed="false">
      <c r="A38" s="307" t="s">
        <v>167</v>
      </c>
      <c r="B38" s="308" t="s">
        <v>359</v>
      </c>
      <c r="C38" s="308" t="s">
        <v>352</v>
      </c>
      <c r="D38" s="303" t="n">
        <f aca="false">SUM(E38:G38)</f>
        <v>1459775.9</v>
      </c>
      <c r="E38" s="303" t="n">
        <f aca="false">SUM(E39:E42)</f>
        <v>615520.9</v>
      </c>
      <c r="F38" s="303" t="n">
        <f aca="false">SUM(F39:F42)</f>
        <v>784976.2</v>
      </c>
      <c r="G38" s="309" t="n">
        <f aca="false">SUM(G39:G42)</f>
        <v>59278.8</v>
      </c>
    </row>
    <row r="39" customFormat="false" ht="18.75" hidden="false" customHeight="true" outlineLevel="0" collapsed="false">
      <c r="A39" s="318" t="s">
        <v>169</v>
      </c>
      <c r="B39" s="319" t="s">
        <v>359</v>
      </c>
      <c r="C39" s="319" t="s">
        <v>351</v>
      </c>
      <c r="D39" s="313" t="n">
        <f aca="false">SUM(E39:G39)</f>
        <v>434534</v>
      </c>
      <c r="E39" s="314" t="n">
        <f aca="false">SUM('Аналитич.табл.'!T133)</f>
        <v>293633.1</v>
      </c>
      <c r="F39" s="314" t="n">
        <f aca="false">SUM('Аналитич.табл.'!U133)</f>
        <v>101003.7</v>
      </c>
      <c r="G39" s="315" t="n">
        <f aca="false">SUM('Аналитич.табл.'!V133)</f>
        <v>39897.2</v>
      </c>
    </row>
    <row r="40" customFormat="false" ht="18.75" hidden="false" customHeight="true" outlineLevel="0" collapsed="false">
      <c r="A40" s="318" t="s">
        <v>370</v>
      </c>
      <c r="B40" s="319" t="s">
        <v>359</v>
      </c>
      <c r="C40" s="319" t="s">
        <v>353</v>
      </c>
      <c r="D40" s="313" t="n">
        <f aca="false">SUM(E40:G40)</f>
        <v>914060.7</v>
      </c>
      <c r="E40" s="314" t="n">
        <f aca="false">SUM('Аналитич.табл.'!T149)</f>
        <v>230226.6</v>
      </c>
      <c r="F40" s="314" t="n">
        <f aca="false">SUM('Аналитич.табл.'!U149)</f>
        <v>670788.9</v>
      </c>
      <c r="G40" s="315" t="n">
        <f aca="false">SUM('Аналитич.табл.'!V149)</f>
        <v>13045.2</v>
      </c>
    </row>
    <row r="41" customFormat="false" ht="18.75" hidden="false" customHeight="true" outlineLevel="0" collapsed="false">
      <c r="A41" s="318" t="s">
        <v>371</v>
      </c>
      <c r="B41" s="319" t="s">
        <v>359</v>
      </c>
      <c r="C41" s="319" t="s">
        <v>359</v>
      </c>
      <c r="D41" s="313" t="n">
        <f aca="false">SUM(E41:G41)</f>
        <v>55796</v>
      </c>
      <c r="E41" s="314" t="n">
        <f aca="false">SUM('Аналитич.табл.'!T185)</f>
        <v>36556.4</v>
      </c>
      <c r="F41" s="314" t="n">
        <f aca="false">SUM('Аналитич.табл.'!U185)</f>
        <v>12903.2</v>
      </c>
      <c r="G41" s="315" t="n">
        <f aca="false">SUM('Аналитич.табл.'!V185)</f>
        <v>6336.4</v>
      </c>
    </row>
    <row r="42" customFormat="false" ht="18.75" hidden="false" customHeight="true" outlineLevel="0" collapsed="false">
      <c r="A42" s="318" t="s">
        <v>372</v>
      </c>
      <c r="B42" s="319" t="s">
        <v>359</v>
      </c>
      <c r="C42" s="319" t="s">
        <v>363</v>
      </c>
      <c r="D42" s="313" t="n">
        <f aca="false">SUM(E42:G42)</f>
        <v>55385.2</v>
      </c>
      <c r="E42" s="314" t="n">
        <f aca="false">SUM('Аналитич.табл.'!T169)</f>
        <v>55104.8</v>
      </c>
      <c r="F42" s="314" t="n">
        <f aca="false">SUM('Аналитич.табл.'!U169)</f>
        <v>280.4</v>
      </c>
      <c r="G42" s="315" t="n">
        <f aca="false">SUM('Аналитич.табл.'!V169)</f>
        <v>0</v>
      </c>
    </row>
    <row r="43" s="321" customFormat="true" ht="33.75" hidden="false" customHeight="true" outlineLevel="0" collapsed="false">
      <c r="A43" s="307" t="s">
        <v>248</v>
      </c>
      <c r="B43" s="308" t="s">
        <v>366</v>
      </c>
      <c r="C43" s="308" t="s">
        <v>352</v>
      </c>
      <c r="D43" s="303" t="n">
        <f aca="false">SUM(E43:G43)</f>
        <v>174792.6</v>
      </c>
      <c r="E43" s="303" t="n">
        <f aca="false">SUM(E44:E46)</f>
        <v>66362.4</v>
      </c>
      <c r="F43" s="303" t="n">
        <f aca="false">SUM(F44:F46)</f>
        <v>102836.1</v>
      </c>
      <c r="G43" s="309" t="n">
        <f aca="false">SUM(G44:G46)</f>
        <v>5594.1</v>
      </c>
    </row>
    <row r="44" customFormat="false" ht="18.75" hidden="false" customHeight="true" outlineLevel="0" collapsed="false">
      <c r="A44" s="318" t="s">
        <v>250</v>
      </c>
      <c r="B44" s="319" t="s">
        <v>366</v>
      </c>
      <c r="C44" s="319" t="s">
        <v>351</v>
      </c>
      <c r="D44" s="313" t="n">
        <f aca="false">SUM(E44:G44)</f>
        <v>168359.8</v>
      </c>
      <c r="E44" s="314" t="n">
        <f aca="false">SUM('Аналитич.табл.'!T219)</f>
        <v>61406.8</v>
      </c>
      <c r="F44" s="314" t="n">
        <f aca="false">SUM('Аналитич.табл.'!U219)</f>
        <v>102836.1</v>
      </c>
      <c r="G44" s="315" t="n">
        <f aca="false">SUM('Аналитич.табл.'!V219)</f>
        <v>4116.9</v>
      </c>
    </row>
    <row r="45" customFormat="false" ht="18.75" hidden="false" customHeight="true" outlineLevel="0" collapsed="false">
      <c r="A45" s="318" t="s">
        <v>266</v>
      </c>
      <c r="B45" s="319" t="s">
        <v>366</v>
      </c>
      <c r="C45" s="319" t="s">
        <v>354</v>
      </c>
      <c r="D45" s="313" t="n">
        <f aca="false">SUM(E45:G45)</f>
        <v>138.5</v>
      </c>
      <c r="E45" s="314" t="n">
        <f aca="false">SUM('Аналитич.табл.'!T234)</f>
        <v>138.5</v>
      </c>
      <c r="F45" s="313" t="n">
        <f aca="false">SUM('Аналитич.табл.'!H234)</f>
        <v>0</v>
      </c>
      <c r="G45" s="322" t="n">
        <f aca="false">SUM('Аналитич.табл.'!I234)</f>
        <v>0</v>
      </c>
    </row>
    <row r="46" customFormat="false" ht="18.75" hidden="false" customHeight="true" outlineLevel="0" collapsed="false">
      <c r="A46" s="318" t="s">
        <v>373</v>
      </c>
      <c r="B46" s="319" t="s">
        <v>366</v>
      </c>
      <c r="C46" s="319" t="s">
        <v>356</v>
      </c>
      <c r="D46" s="313" t="n">
        <f aca="false">SUM(E46:G46)</f>
        <v>6294.3</v>
      </c>
      <c r="E46" s="314" t="n">
        <f aca="false">SUM('Аналитич.табл.'!T236)</f>
        <v>4817.1</v>
      </c>
      <c r="F46" s="314" t="n">
        <f aca="false">SUM('Аналитич.табл.'!U236)</f>
        <v>0</v>
      </c>
      <c r="G46" s="315" t="n">
        <f aca="false">SUM('Аналитич.табл.'!V236)</f>
        <v>1477.2</v>
      </c>
    </row>
    <row r="47" s="287" customFormat="true" ht="18.75" hidden="false" customHeight="true" outlineLevel="0" collapsed="false">
      <c r="A47" s="307" t="s">
        <v>374</v>
      </c>
      <c r="B47" s="308" t="s">
        <v>363</v>
      </c>
      <c r="C47" s="308" t="s">
        <v>352</v>
      </c>
      <c r="D47" s="303" t="n">
        <f aca="false">SUM(E47:G47)</f>
        <v>705243.5</v>
      </c>
      <c r="E47" s="303" t="n">
        <f aca="false">SUM(E48:E52)</f>
        <v>626386.8</v>
      </c>
      <c r="F47" s="303" t="n">
        <f aca="false">SUM(F48:F52)</f>
        <v>39206.1</v>
      </c>
      <c r="G47" s="309" t="n">
        <f aca="false">SUM(G48:G52)</f>
        <v>39650.6</v>
      </c>
    </row>
    <row r="48" customFormat="false" ht="18.75" hidden="false" customHeight="true" outlineLevel="0" collapsed="false">
      <c r="A48" s="318" t="s">
        <v>375</v>
      </c>
      <c r="B48" s="319" t="s">
        <v>363</v>
      </c>
      <c r="C48" s="319" t="s">
        <v>351</v>
      </c>
      <c r="D48" s="313" t="n">
        <f aca="false">SUM(E48:G48)</f>
        <v>567091.2</v>
      </c>
      <c r="E48" s="314" t="n">
        <f aca="false">SUM('Аналитич.табл.'!T239)</f>
        <v>524835</v>
      </c>
      <c r="F48" s="314" t="n">
        <f aca="false">SUM('Аналитич.табл.'!U239)</f>
        <v>11590.9</v>
      </c>
      <c r="G48" s="315" t="n">
        <f aca="false">SUM('Аналитич.табл.'!V239)</f>
        <v>30665.3</v>
      </c>
    </row>
    <row r="49" customFormat="false" ht="18.75" hidden="false" customHeight="true" outlineLevel="0" collapsed="false">
      <c r="A49" s="318" t="s">
        <v>280</v>
      </c>
      <c r="B49" s="319" t="s">
        <v>363</v>
      </c>
      <c r="C49" s="319" t="s">
        <v>353</v>
      </c>
      <c r="D49" s="313" t="n">
        <f aca="false">SUM(E49:G49)</f>
        <v>75094.3</v>
      </c>
      <c r="E49" s="314" t="n">
        <f aca="false">SUM('Аналитич.табл.'!T244)</f>
        <v>54979.3</v>
      </c>
      <c r="F49" s="314" t="n">
        <f aca="false">SUM('Аналитич.табл.'!U244)</f>
        <v>12433.7</v>
      </c>
      <c r="G49" s="315" t="n">
        <f aca="false">SUM('Аналитич.табл.'!V244)</f>
        <v>7681.3</v>
      </c>
    </row>
    <row r="50" customFormat="false" ht="18.75" hidden="false" customHeight="true" outlineLevel="0" collapsed="false">
      <c r="A50" s="318" t="s">
        <v>284</v>
      </c>
      <c r="B50" s="319" t="s">
        <v>363</v>
      </c>
      <c r="C50" s="319" t="s">
        <v>356</v>
      </c>
      <c r="D50" s="313" t="n">
        <f aca="false">SUM(E50:G50)</f>
        <v>5781</v>
      </c>
      <c r="E50" s="314" t="n">
        <f aca="false">SUM('Аналитич.табл.'!T247)</f>
        <v>0</v>
      </c>
      <c r="F50" s="314" t="n">
        <f aca="false">SUM('Аналитич.табл.'!U247)</f>
        <v>5781</v>
      </c>
      <c r="G50" s="315" t="n">
        <f aca="false">SUM('Аналитич.табл.'!V247)</f>
        <v>0</v>
      </c>
    </row>
    <row r="51" customFormat="false" ht="18.75" hidden="false" customHeight="true" outlineLevel="0" collapsed="false">
      <c r="A51" s="318" t="s">
        <v>292</v>
      </c>
      <c r="B51" s="319" t="s">
        <v>363</v>
      </c>
      <c r="C51" s="319" t="s">
        <v>366</v>
      </c>
      <c r="D51" s="313" t="n">
        <f aca="false">SUM(E51:G51)</f>
        <v>48130.1</v>
      </c>
      <c r="E51" s="314" t="n">
        <f aca="false">SUM('Аналитич.табл.'!T258)</f>
        <v>45126</v>
      </c>
      <c r="F51" s="314" t="n">
        <f aca="false">SUM('Аналитич.табл.'!U258)</f>
        <v>1700.1</v>
      </c>
      <c r="G51" s="315" t="n">
        <f aca="false">SUM('Аналитич.табл.'!V258)</f>
        <v>1304</v>
      </c>
    </row>
    <row r="52" customFormat="false" ht="31.5" hidden="false" customHeight="true" outlineLevel="0" collapsed="false">
      <c r="A52" s="323" t="s">
        <v>289</v>
      </c>
      <c r="B52" s="319" t="s">
        <v>363</v>
      </c>
      <c r="C52" s="319" t="s">
        <v>365</v>
      </c>
      <c r="D52" s="313" t="n">
        <f aca="false">SUM(E52:G52)</f>
        <v>9146.9</v>
      </c>
      <c r="E52" s="314" t="n">
        <f aca="false">SUM('Аналитич.табл.'!T251)</f>
        <v>1446.5</v>
      </c>
      <c r="F52" s="314" t="n">
        <f aca="false">SUM('Аналитич.табл.'!U251)</f>
        <v>7700.4</v>
      </c>
      <c r="G52" s="315" t="n">
        <f aca="false">SUM('Аналитич.табл.'!V251)</f>
        <v>0</v>
      </c>
    </row>
    <row r="53" s="287" customFormat="true" ht="18.75" hidden="false" customHeight="true" outlineLevel="0" collapsed="false">
      <c r="A53" s="307" t="s">
        <v>376</v>
      </c>
      <c r="B53" s="308" t="n">
        <v>10</v>
      </c>
      <c r="C53" s="308" t="s">
        <v>352</v>
      </c>
      <c r="D53" s="303" t="n">
        <f aca="false">SUM(E53:G53)</f>
        <v>140519.1</v>
      </c>
      <c r="E53" s="303" t="n">
        <f aca="false">SUM(E54:E58)</f>
        <v>7672.9</v>
      </c>
      <c r="F53" s="303" t="n">
        <f aca="false">SUM(F54:F58)</f>
        <v>128795.7</v>
      </c>
      <c r="G53" s="309" t="n">
        <f aca="false">SUM(G54:G58)</f>
        <v>4050.5</v>
      </c>
    </row>
    <row r="54" s="287" customFormat="true" ht="18.75" hidden="false" customHeight="true" outlineLevel="0" collapsed="false">
      <c r="A54" s="318" t="s">
        <v>301</v>
      </c>
      <c r="B54" s="319" t="n">
        <v>10</v>
      </c>
      <c r="C54" s="319" t="s">
        <v>351</v>
      </c>
      <c r="D54" s="313" t="n">
        <f aca="false">SUM(E54:G54)</f>
        <v>3757.8</v>
      </c>
      <c r="E54" s="314" t="n">
        <f aca="false">SUM('Аналитич.табл.'!T267)</f>
        <v>3757.8</v>
      </c>
      <c r="F54" s="314" t="n">
        <f aca="false">SUM('Аналитич.табл.'!U267)</f>
        <v>0</v>
      </c>
      <c r="G54" s="315" t="n">
        <f aca="false">SUM('Аналитич.табл.'!V267)</f>
        <v>0</v>
      </c>
    </row>
    <row r="55" s="287" customFormat="true" ht="18.75" hidden="false" customHeight="true" outlineLevel="0" collapsed="false">
      <c r="A55" s="318" t="s">
        <v>304</v>
      </c>
      <c r="B55" s="319" t="n">
        <v>10</v>
      </c>
      <c r="C55" s="319" t="s">
        <v>353</v>
      </c>
      <c r="D55" s="313" t="n">
        <f aca="false">SUM(E55:G55)</f>
        <v>7107.6</v>
      </c>
      <c r="E55" s="314" t="n">
        <f aca="false">SUM('Аналитич.табл.'!T269)</f>
        <v>3557.1</v>
      </c>
      <c r="F55" s="314" t="n">
        <f aca="false">SUM('Аналитич.табл.'!U269)</f>
        <v>0</v>
      </c>
      <c r="G55" s="315" t="n">
        <f aca="false">SUM('Аналитич.табл.'!V269)</f>
        <v>3550.5</v>
      </c>
    </row>
    <row r="56" s="287" customFormat="true" ht="18.75" hidden="false" customHeight="true" outlineLevel="0" collapsed="false">
      <c r="A56" s="318" t="s">
        <v>307</v>
      </c>
      <c r="B56" s="319" t="n">
        <v>10</v>
      </c>
      <c r="C56" s="319" t="s">
        <v>354</v>
      </c>
      <c r="D56" s="313" t="n">
        <f aca="false">SUM(E56:G56)</f>
        <v>48555.9</v>
      </c>
      <c r="E56" s="314" t="n">
        <f aca="false">SUM('Аналитич.табл.'!T270)</f>
        <v>358</v>
      </c>
      <c r="F56" s="314" t="n">
        <f aca="false">SUM('Аналитич.табл.'!U270)</f>
        <v>47697.9</v>
      </c>
      <c r="G56" s="315" t="n">
        <f aca="false">SUM('Аналитич.табл.'!V270)</f>
        <v>500</v>
      </c>
    </row>
    <row r="57" customFormat="false" ht="18.75" hidden="false" customHeight="true" outlineLevel="0" collapsed="false">
      <c r="A57" s="318" t="s">
        <v>377</v>
      </c>
      <c r="B57" s="319" t="n">
        <v>10</v>
      </c>
      <c r="C57" s="319" t="s">
        <v>356</v>
      </c>
      <c r="D57" s="313" t="n">
        <f aca="false">SUM(E57:G57)</f>
        <v>71416.9</v>
      </c>
      <c r="E57" s="314" t="n">
        <v>0</v>
      </c>
      <c r="F57" s="314" t="n">
        <f aca="false">SUM('Аналитич.табл.'!U290)</f>
        <v>71416.9</v>
      </c>
      <c r="G57" s="315" t="n">
        <f aca="false">SUM('Аналитич.табл.'!V290)</f>
        <v>0</v>
      </c>
    </row>
    <row r="58" customFormat="false" ht="18.75" hidden="false" customHeight="true" outlineLevel="0" collapsed="false">
      <c r="A58" s="324" t="s">
        <v>335</v>
      </c>
      <c r="B58" s="325" t="n">
        <v>10</v>
      </c>
      <c r="C58" s="325" t="s">
        <v>338</v>
      </c>
      <c r="D58" s="326" t="n">
        <f aca="false">SUM(E58:G58)</f>
        <v>9680.9</v>
      </c>
      <c r="E58" s="327" t="n">
        <f aca="false">SUM('Аналитич.табл.'!T295)</f>
        <v>0</v>
      </c>
      <c r="F58" s="327" t="n">
        <f aca="false">SUM('Аналитич.табл.'!U295)</f>
        <v>9680.9</v>
      </c>
      <c r="G58" s="328" t="n">
        <f aca="false">SUM('Аналитич.табл.'!V295)</f>
        <v>0</v>
      </c>
    </row>
    <row r="59" customFormat="false" ht="14.25" hidden="false" customHeight="true" outlineLevel="0" collapsed="false">
      <c r="A59" s="329"/>
      <c r="B59" s="329"/>
      <c r="C59" s="330"/>
      <c r="D59" s="330"/>
      <c r="E59" s="331"/>
      <c r="F59" s="331"/>
    </row>
    <row r="60" s="335" customFormat="true" ht="31.5" hidden="false" customHeight="true" outlineLevel="0" collapsed="false">
      <c r="A60" s="332"/>
      <c r="B60" s="332"/>
      <c r="C60" s="256"/>
      <c r="D60" s="257"/>
      <c r="E60" s="258"/>
      <c r="F60" s="333"/>
      <c r="G60" s="258"/>
      <c r="H60" s="334"/>
      <c r="I60" s="261"/>
      <c r="J60" s="261"/>
      <c r="K60" s="261"/>
      <c r="L60" s="261"/>
      <c r="M60" s="261"/>
      <c r="N60" s="261"/>
      <c r="O60" s="261"/>
      <c r="P60" s="261"/>
      <c r="Q60" s="260"/>
      <c r="R60" s="260"/>
      <c r="S60" s="261"/>
      <c r="T60" s="261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</row>
    <row r="61" s="335" customFormat="true" ht="27" hidden="false" customHeight="true" outlineLevel="0" collapsed="false">
      <c r="A61" s="274"/>
      <c r="B61" s="337"/>
      <c r="C61" s="337"/>
      <c r="D61" s="337"/>
      <c r="E61" s="338"/>
      <c r="F61" s="339"/>
      <c r="G61" s="339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</row>
    <row r="62" s="335" customFormat="true" ht="27" hidden="false" customHeight="true" outlineLevel="0" collapsed="false">
      <c r="A62" s="274"/>
      <c r="B62" s="340"/>
      <c r="C62" s="340"/>
      <c r="D62" s="340"/>
      <c r="E62" s="266"/>
      <c r="F62" s="26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</row>
    <row r="63" customFormat="false" ht="15.75" hidden="false" customHeight="false" outlineLevel="0" collapsed="false">
      <c r="A63" s="274"/>
      <c r="B63" s="330"/>
      <c r="C63" s="329"/>
      <c r="D63" s="329"/>
      <c r="E63" s="341"/>
      <c r="F63" s="341"/>
    </row>
  </sheetData>
  <mergeCells count="7">
    <mergeCell ref="A5:G5"/>
    <mergeCell ref="A9:A10"/>
    <mergeCell ref="B9:B10"/>
    <mergeCell ref="C9:C10"/>
    <mergeCell ref="D9:D10"/>
    <mergeCell ref="E9:G9"/>
    <mergeCell ref="A60:B60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90.14"/>
    <col collapsed="false" customWidth="true" hidden="false" outlineLevel="0" max="4" min="2" style="342" width="6.85"/>
    <col collapsed="false" customWidth="true" hidden="false" outlineLevel="0" max="5" min="5" style="342" width="9.7"/>
    <col collapsed="false" customWidth="true" hidden="false" outlineLevel="0" max="6" min="6" style="342" width="6.56"/>
    <col collapsed="false" customWidth="true" hidden="false" outlineLevel="0" max="10" min="7" style="342" width="15.99"/>
    <col collapsed="false" customWidth="true" hidden="false" outlineLevel="0" max="11" min="11" style="342" width="12.56"/>
    <col collapsed="false" customWidth="false" hidden="false" outlineLevel="0" max="257" min="12" style="342" width="9.14"/>
  </cols>
  <sheetData>
    <row r="1" customFormat="false" ht="41.25" hidden="false" customHeight="true" outlineLevel="0" collapsed="false">
      <c r="D1" s="343"/>
      <c r="H1" s="344" t="s">
        <v>378</v>
      </c>
      <c r="I1" s="344"/>
      <c r="J1" s="344"/>
    </row>
    <row r="2" customFormat="false" ht="15.75" hidden="false" customHeight="false" outlineLevel="0" collapsed="false">
      <c r="D2" s="343"/>
      <c r="H2" s="345" t="s">
        <v>379</v>
      </c>
      <c r="I2" s="345"/>
      <c r="J2" s="345"/>
    </row>
    <row r="3" customFormat="false" ht="8.25" hidden="false" customHeight="true" outlineLevel="0" collapsed="false">
      <c r="E3" s="346"/>
      <c r="F3" s="347"/>
      <c r="G3" s="347"/>
    </row>
    <row r="4" customFormat="false" ht="15.75" hidden="false" customHeight="false" outlineLevel="0" collapsed="false">
      <c r="E4" s="346"/>
      <c r="F4" s="347"/>
      <c r="G4" s="347"/>
    </row>
    <row r="5" customFormat="false" ht="15" hidden="false" customHeight="true" outlineLevel="0" collapsed="false">
      <c r="A5" s="285" t="s">
        <v>380</v>
      </c>
      <c r="B5" s="285"/>
      <c r="C5" s="285"/>
      <c r="D5" s="285"/>
      <c r="E5" s="285"/>
      <c r="F5" s="285"/>
      <c r="G5" s="285"/>
      <c r="H5" s="285"/>
      <c r="I5" s="285"/>
      <c r="J5" s="348"/>
      <c r="K5" s="348"/>
    </row>
    <row r="6" customFormat="false" ht="15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348"/>
      <c r="K6" s="348"/>
    </row>
    <row r="7" customFormat="false" ht="16.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</row>
    <row r="8" customFormat="false" ht="18" hidden="false" customHeight="true" outlineLevel="0" collapsed="false">
      <c r="A8" s="349" t="s">
        <v>381</v>
      </c>
      <c r="B8" s="350" t="s">
        <v>382</v>
      </c>
      <c r="C8" s="350"/>
      <c r="D8" s="350"/>
      <c r="E8" s="350"/>
      <c r="F8" s="350"/>
      <c r="G8" s="351" t="s">
        <v>347</v>
      </c>
      <c r="H8" s="201" t="s">
        <v>11</v>
      </c>
      <c r="I8" s="201"/>
      <c r="J8" s="201"/>
    </row>
    <row r="9" customFormat="false" ht="108.75" hidden="false" customHeight="true" outlineLevel="0" collapsed="false">
      <c r="A9" s="349"/>
      <c r="B9" s="352" t="s">
        <v>383</v>
      </c>
      <c r="C9" s="352" t="s">
        <v>345</v>
      </c>
      <c r="D9" s="352" t="s">
        <v>346</v>
      </c>
      <c r="E9" s="352" t="s">
        <v>384</v>
      </c>
      <c r="F9" s="352" t="s">
        <v>385</v>
      </c>
      <c r="G9" s="351"/>
      <c r="H9" s="353" t="s">
        <v>12</v>
      </c>
      <c r="I9" s="353" t="s">
        <v>13</v>
      </c>
      <c r="J9" s="354" t="s">
        <v>348</v>
      </c>
    </row>
    <row r="10" customFormat="false" ht="19.5" hidden="false" customHeight="true" outlineLevel="0" collapsed="false">
      <c r="A10" s="355" t="n">
        <v>1</v>
      </c>
      <c r="B10" s="356" t="n">
        <v>2</v>
      </c>
      <c r="C10" s="356" t="n">
        <v>3</v>
      </c>
      <c r="D10" s="356" t="n">
        <v>4</v>
      </c>
      <c r="E10" s="356" t="n">
        <v>5</v>
      </c>
      <c r="F10" s="356" t="n">
        <v>6</v>
      </c>
      <c r="G10" s="356" t="n">
        <v>7</v>
      </c>
      <c r="H10" s="357" t="n">
        <v>8</v>
      </c>
      <c r="I10" s="357" t="n">
        <v>9</v>
      </c>
      <c r="J10" s="358" t="n">
        <v>10</v>
      </c>
    </row>
    <row r="11" s="366" customFormat="true" ht="18" hidden="false" customHeight="true" outlineLevel="0" collapsed="false">
      <c r="A11" s="359" t="s">
        <v>386</v>
      </c>
      <c r="B11" s="360" t="n">
        <v>10</v>
      </c>
      <c r="C11" s="361"/>
      <c r="D11" s="361"/>
      <c r="E11" s="362"/>
      <c r="F11" s="363"/>
      <c r="G11" s="364" t="n">
        <f aca="false">SUM(G12+G25)</f>
        <v>21667</v>
      </c>
      <c r="H11" s="364" t="n">
        <f aca="false">SUM(H12+H25)</f>
        <v>21667</v>
      </c>
      <c r="I11" s="364" t="n">
        <f aca="false">SUM(I12)</f>
        <v>0</v>
      </c>
      <c r="J11" s="365" t="n">
        <f aca="false">SUM(J12)</f>
        <v>0</v>
      </c>
    </row>
    <row r="12" s="366" customFormat="true" ht="18" hidden="false" customHeight="true" outlineLevel="0" collapsed="false">
      <c r="A12" s="367" t="s">
        <v>387</v>
      </c>
      <c r="B12" s="368" t="n">
        <v>10</v>
      </c>
      <c r="C12" s="369" t="n">
        <v>1</v>
      </c>
      <c r="D12" s="369"/>
      <c r="E12" s="370"/>
      <c r="F12" s="371"/>
      <c r="G12" s="372" t="n">
        <f aca="false">SUM(G13+G20)</f>
        <v>21102.4</v>
      </c>
      <c r="H12" s="372" t="n">
        <f aca="false">SUM(H13+H20)</f>
        <v>21102.4</v>
      </c>
      <c r="I12" s="372" t="n">
        <f aca="false">SUM(I13+I20)</f>
        <v>0</v>
      </c>
      <c r="J12" s="373" t="n">
        <f aca="false">SUM(J13+J20)</f>
        <v>0</v>
      </c>
    </row>
    <row r="13" s="366" customFormat="true" ht="36" hidden="false" customHeight="true" outlineLevel="0" collapsed="false">
      <c r="A13" s="367" t="s">
        <v>388</v>
      </c>
      <c r="B13" s="368" t="n">
        <v>10</v>
      </c>
      <c r="C13" s="369" t="n">
        <v>1</v>
      </c>
      <c r="D13" s="369" t="n">
        <v>3</v>
      </c>
      <c r="E13" s="370"/>
      <c r="F13" s="371"/>
      <c r="G13" s="372" t="n">
        <f aca="false">SUM(G14+G16+G18)</f>
        <v>14626.6</v>
      </c>
      <c r="H13" s="372" t="n">
        <f aca="false">SUM(H14+H16+H18)</f>
        <v>14626.6</v>
      </c>
      <c r="I13" s="372" t="n">
        <f aca="false">SUM(I14+I16+I18)</f>
        <v>0</v>
      </c>
      <c r="J13" s="373" t="n">
        <f aca="false">SUM(J14+J16+J18)</f>
        <v>0</v>
      </c>
      <c r="K13" s="374"/>
    </row>
    <row r="14" customFormat="false" ht="18" hidden="false" customHeight="true" outlineLevel="0" collapsed="false">
      <c r="A14" s="375" t="s">
        <v>389</v>
      </c>
      <c r="B14" s="376" t="n">
        <v>10</v>
      </c>
      <c r="C14" s="377" t="n">
        <v>1</v>
      </c>
      <c r="D14" s="377" t="n">
        <v>3</v>
      </c>
      <c r="E14" s="378" t="n">
        <v>20400</v>
      </c>
      <c r="F14" s="379"/>
      <c r="G14" s="380" t="n">
        <f aca="false">SUM(H14:J14)</f>
        <v>9991.5</v>
      </c>
      <c r="H14" s="380" t="n">
        <f aca="false">SUM(H15)</f>
        <v>9991.5</v>
      </c>
      <c r="I14" s="380" t="n">
        <f aca="false">SUM(I15)</f>
        <v>0</v>
      </c>
      <c r="J14" s="381" t="n">
        <f aca="false">SUM(J15)</f>
        <v>0</v>
      </c>
    </row>
    <row r="15" customFormat="false" ht="18" hidden="false" customHeight="true" outlineLevel="0" collapsed="false">
      <c r="A15" s="375" t="s">
        <v>390</v>
      </c>
      <c r="B15" s="376" t="n">
        <v>10</v>
      </c>
      <c r="C15" s="377" t="n">
        <v>1</v>
      </c>
      <c r="D15" s="377" t="n">
        <v>3</v>
      </c>
      <c r="E15" s="378" t="n">
        <v>20400</v>
      </c>
      <c r="F15" s="379" t="n">
        <v>500</v>
      </c>
      <c r="G15" s="380" t="n">
        <f aca="false">SUM(H15:J15)</f>
        <v>9991.5</v>
      </c>
      <c r="H15" s="380" t="n">
        <f aca="false">SUM('Аналитич.табл.'!T14)</f>
        <v>9991.5</v>
      </c>
      <c r="I15" s="380" t="n">
        <f aca="false">SUM('Аналитич.табл.'!U14)</f>
        <v>0</v>
      </c>
      <c r="J15" s="381" t="n">
        <f aca="false">SUM('Аналитич.табл.'!V14)</f>
        <v>0</v>
      </c>
    </row>
    <row r="16" customFormat="false" ht="18" hidden="false" customHeight="true" outlineLevel="0" collapsed="false">
      <c r="A16" s="382" t="s">
        <v>391</v>
      </c>
      <c r="B16" s="376" t="n">
        <v>10</v>
      </c>
      <c r="C16" s="377" t="n">
        <v>1</v>
      </c>
      <c r="D16" s="377" t="n">
        <v>3</v>
      </c>
      <c r="E16" s="378" t="n">
        <v>21100</v>
      </c>
      <c r="F16" s="379"/>
      <c r="G16" s="380" t="n">
        <f aca="false">SUM(H16:J16)</f>
        <v>3168.5</v>
      </c>
      <c r="H16" s="383" t="n">
        <f aca="false">SUM(H17)</f>
        <v>3168.5</v>
      </c>
      <c r="I16" s="383" t="n">
        <f aca="false">SUM(I17)</f>
        <v>0</v>
      </c>
      <c r="J16" s="384" t="n">
        <f aca="false">SUM(J17)</f>
        <v>0</v>
      </c>
    </row>
    <row r="17" customFormat="false" ht="18" hidden="false" customHeight="true" outlineLevel="0" collapsed="false">
      <c r="A17" s="375" t="s">
        <v>390</v>
      </c>
      <c r="B17" s="376" t="n">
        <v>10</v>
      </c>
      <c r="C17" s="377" t="n">
        <v>1</v>
      </c>
      <c r="D17" s="377" t="n">
        <v>3</v>
      </c>
      <c r="E17" s="378" t="n">
        <v>21100</v>
      </c>
      <c r="F17" s="379" t="n">
        <v>500</v>
      </c>
      <c r="G17" s="380" t="n">
        <f aca="false">SUM(H17:J17)</f>
        <v>3168.5</v>
      </c>
      <c r="H17" s="380" t="n">
        <f aca="false">SUM('Аналитич.табл.'!T12)</f>
        <v>3168.5</v>
      </c>
      <c r="I17" s="380" t="n">
        <f aca="false">SUM('Аналитич.табл.'!U12)</f>
        <v>0</v>
      </c>
      <c r="J17" s="381" t="n">
        <f aca="false">SUM('Аналитич.табл.'!V12)</f>
        <v>0</v>
      </c>
    </row>
    <row r="18" customFormat="false" ht="18" hidden="false" customHeight="true" outlineLevel="0" collapsed="false">
      <c r="A18" s="382" t="s">
        <v>392</v>
      </c>
      <c r="B18" s="376" t="n">
        <v>10</v>
      </c>
      <c r="C18" s="377" t="n">
        <v>1</v>
      </c>
      <c r="D18" s="377" t="n">
        <v>3</v>
      </c>
      <c r="E18" s="378" t="n">
        <v>21200</v>
      </c>
      <c r="F18" s="379"/>
      <c r="G18" s="380" t="n">
        <f aca="false">SUM(H18:J18)</f>
        <v>1466.6</v>
      </c>
      <c r="H18" s="380" t="n">
        <f aca="false">SUM(H19)</f>
        <v>1466.6</v>
      </c>
      <c r="I18" s="380" t="n">
        <f aca="false">SUM(I19)</f>
        <v>0</v>
      </c>
      <c r="J18" s="381" t="n">
        <f aca="false">SUM(J19)</f>
        <v>0</v>
      </c>
    </row>
    <row r="19" customFormat="false" ht="18" hidden="false" customHeight="true" outlineLevel="0" collapsed="false">
      <c r="A19" s="375" t="s">
        <v>390</v>
      </c>
      <c r="B19" s="376" t="n">
        <v>10</v>
      </c>
      <c r="C19" s="377" t="n">
        <v>1</v>
      </c>
      <c r="D19" s="377" t="n">
        <v>3</v>
      </c>
      <c r="E19" s="378" t="n">
        <v>21200</v>
      </c>
      <c r="F19" s="379" t="n">
        <v>500</v>
      </c>
      <c r="G19" s="380" t="n">
        <f aca="false">SUM(H19:J19)</f>
        <v>1466.6</v>
      </c>
      <c r="H19" s="380" t="n">
        <f aca="false">SUM('Аналитич.табл.'!T13)</f>
        <v>1466.6</v>
      </c>
      <c r="I19" s="380" t="n">
        <f aca="false">SUM('Аналитич.табл.'!U13)</f>
        <v>0</v>
      </c>
      <c r="J19" s="381" t="n">
        <f aca="false">SUM('Аналитич.табл.'!V13)</f>
        <v>0</v>
      </c>
    </row>
    <row r="20" s="366" customFormat="true" ht="33" hidden="false" customHeight="true" outlineLevel="0" collapsed="false">
      <c r="A20" s="367" t="s">
        <v>393</v>
      </c>
      <c r="B20" s="368" t="n">
        <v>10</v>
      </c>
      <c r="C20" s="369" t="n">
        <v>1</v>
      </c>
      <c r="D20" s="369" t="n">
        <v>6</v>
      </c>
      <c r="E20" s="370"/>
      <c r="F20" s="371"/>
      <c r="G20" s="372" t="n">
        <f aca="false">SUM(G21+G23)</f>
        <v>6475.8</v>
      </c>
      <c r="H20" s="372" t="n">
        <f aca="false">SUM(H21+H23)</f>
        <v>6475.8</v>
      </c>
      <c r="I20" s="372" t="n">
        <f aca="false">SUM(I21+I23)</f>
        <v>0</v>
      </c>
      <c r="J20" s="373" t="n">
        <f aca="false">SUM(J21+J23)</f>
        <v>0</v>
      </c>
    </row>
    <row r="21" customFormat="false" ht="18" hidden="false" customHeight="true" outlineLevel="0" collapsed="false">
      <c r="A21" s="375" t="s">
        <v>389</v>
      </c>
      <c r="B21" s="376" t="n">
        <v>10</v>
      </c>
      <c r="C21" s="377" t="n">
        <v>1</v>
      </c>
      <c r="D21" s="377" t="n">
        <v>6</v>
      </c>
      <c r="E21" s="378" t="n">
        <v>20400</v>
      </c>
      <c r="F21" s="379"/>
      <c r="G21" s="380" t="n">
        <f aca="false">SUM(H21:J21)</f>
        <v>4597.3</v>
      </c>
      <c r="H21" s="380" t="n">
        <f aca="false">SUM(H22)</f>
        <v>4597.3</v>
      </c>
      <c r="I21" s="380" t="n">
        <f aca="false">SUM(I22)</f>
        <v>0</v>
      </c>
      <c r="J21" s="381" t="n">
        <f aca="false">SUM(J22)</f>
        <v>0</v>
      </c>
    </row>
    <row r="22" customFormat="false" ht="18" hidden="false" customHeight="true" outlineLevel="0" collapsed="false">
      <c r="A22" s="375" t="s">
        <v>390</v>
      </c>
      <c r="B22" s="376" t="n">
        <v>10</v>
      </c>
      <c r="C22" s="377" t="n">
        <v>1</v>
      </c>
      <c r="D22" s="377" t="n">
        <v>6</v>
      </c>
      <c r="E22" s="378" t="n">
        <v>20400</v>
      </c>
      <c r="F22" s="379" t="n">
        <v>500</v>
      </c>
      <c r="G22" s="380" t="n">
        <f aca="false">SUM(H22:J22)</f>
        <v>4597.3</v>
      </c>
      <c r="H22" s="380" t="n">
        <f aca="false">SUM('Аналитич.табл.'!T22)</f>
        <v>4597.3</v>
      </c>
      <c r="I22" s="385"/>
      <c r="J22" s="386"/>
    </row>
    <row r="23" customFormat="false" ht="30" hidden="false" customHeight="true" outlineLevel="0" collapsed="false">
      <c r="A23" s="382" t="s">
        <v>394</v>
      </c>
      <c r="B23" s="376" t="n">
        <v>10</v>
      </c>
      <c r="C23" s="377" t="n">
        <v>1</v>
      </c>
      <c r="D23" s="377" t="n">
        <v>6</v>
      </c>
      <c r="E23" s="378" t="n">
        <v>22500</v>
      </c>
      <c r="F23" s="379"/>
      <c r="G23" s="380" t="n">
        <f aca="false">SUM(H23:J23)</f>
        <v>1878.5</v>
      </c>
      <c r="H23" s="380" t="n">
        <f aca="false">SUM(H24)</f>
        <v>1878.5</v>
      </c>
      <c r="I23" s="380" t="n">
        <f aca="false">SUM(I24)</f>
        <v>0</v>
      </c>
      <c r="J23" s="381" t="n">
        <f aca="false">SUM(J24)</f>
        <v>0</v>
      </c>
    </row>
    <row r="24" customFormat="false" ht="18" hidden="false" customHeight="true" outlineLevel="0" collapsed="false">
      <c r="A24" s="375" t="s">
        <v>395</v>
      </c>
      <c r="B24" s="376" t="n">
        <v>10</v>
      </c>
      <c r="C24" s="377" t="n">
        <v>1</v>
      </c>
      <c r="D24" s="377" t="n">
        <v>6</v>
      </c>
      <c r="E24" s="378" t="n">
        <v>22500</v>
      </c>
      <c r="F24" s="379" t="n">
        <v>500</v>
      </c>
      <c r="G24" s="380" t="n">
        <f aca="false">SUM(H24:J24)</f>
        <v>1878.5</v>
      </c>
      <c r="H24" s="380" t="n">
        <f aca="false">SUM('Аналитич.табл.'!T23)</f>
        <v>1878.5</v>
      </c>
      <c r="I24" s="385"/>
      <c r="J24" s="386"/>
    </row>
    <row r="25" customFormat="false" ht="18" hidden="false" customHeight="true" outlineLevel="0" collapsed="false">
      <c r="A25" s="387" t="s">
        <v>396</v>
      </c>
      <c r="B25" s="368" t="n">
        <v>10</v>
      </c>
      <c r="C25" s="369" t="n">
        <v>4</v>
      </c>
      <c r="D25" s="369" t="n">
        <v>10</v>
      </c>
      <c r="E25" s="370"/>
      <c r="F25" s="371"/>
      <c r="G25" s="372" t="n">
        <f aca="false">SUM(H25:J25)</f>
        <v>564.6</v>
      </c>
      <c r="H25" s="372" t="n">
        <f aca="false">SUM(H26)</f>
        <v>564.6</v>
      </c>
      <c r="I25" s="388"/>
      <c r="J25" s="389"/>
    </row>
    <row r="26" customFormat="false" ht="18" hidden="false" customHeight="true" outlineLevel="0" collapsed="false">
      <c r="A26" s="387" t="s">
        <v>112</v>
      </c>
      <c r="B26" s="368" t="n">
        <v>10</v>
      </c>
      <c r="C26" s="369" t="n">
        <v>4</v>
      </c>
      <c r="D26" s="369" t="n">
        <v>10</v>
      </c>
      <c r="E26" s="370"/>
      <c r="F26" s="371"/>
      <c r="G26" s="372" t="n">
        <f aca="false">SUM(H26:J26)</f>
        <v>564.6</v>
      </c>
      <c r="H26" s="372" t="n">
        <f aca="false">SUM(H27)</f>
        <v>564.6</v>
      </c>
      <c r="I26" s="388"/>
      <c r="J26" s="389"/>
    </row>
    <row r="27" customFormat="false" ht="18" hidden="false" customHeight="true" outlineLevel="0" collapsed="false">
      <c r="A27" s="390" t="s">
        <v>397</v>
      </c>
      <c r="B27" s="376" t="n">
        <v>10</v>
      </c>
      <c r="C27" s="377" t="n">
        <v>4</v>
      </c>
      <c r="D27" s="377" t="n">
        <v>10</v>
      </c>
      <c r="E27" s="378" t="n">
        <v>3030200</v>
      </c>
      <c r="F27" s="379" t="n">
        <v>500</v>
      </c>
      <c r="G27" s="380" t="n">
        <f aca="false">SUM(H27:J27)</f>
        <v>564.6</v>
      </c>
      <c r="H27" s="380" t="n">
        <f aca="false">SUM('Аналитич.табл.'!T81)</f>
        <v>564.6</v>
      </c>
      <c r="I27" s="385"/>
      <c r="J27" s="386"/>
    </row>
    <row r="28" s="366" customFormat="true" ht="18" hidden="false" customHeight="true" outlineLevel="0" collapsed="false">
      <c r="A28" s="367" t="s">
        <v>398</v>
      </c>
      <c r="B28" s="368" t="n">
        <v>20</v>
      </c>
      <c r="C28" s="369"/>
      <c r="D28" s="369"/>
      <c r="E28" s="370"/>
      <c r="F28" s="371"/>
      <c r="G28" s="372" t="n">
        <f aca="false">SUM(G29+G79+G101+G187+G57+G139+G154+G171)</f>
        <v>1961076.2</v>
      </c>
      <c r="H28" s="372" t="n">
        <f aca="false">SUM(H29+H57+H79+H101+H139+H154+H171+H187)</f>
        <v>1216301.2</v>
      </c>
      <c r="I28" s="372" t="n">
        <f aca="false">SUM(I29+I79+I101+I187+I57+I139+I154+I171)</f>
        <v>690263.2</v>
      </c>
      <c r="J28" s="373" t="n">
        <f aca="false">SUM(J29+J79+J101+J187+J57+J139+J154+J171)</f>
        <v>54505.2</v>
      </c>
      <c r="K28" s="374"/>
    </row>
    <row r="29" s="366" customFormat="true" ht="18" hidden="false" customHeight="true" outlineLevel="0" collapsed="false">
      <c r="A29" s="367" t="s">
        <v>387</v>
      </c>
      <c r="B29" s="368" t="n">
        <v>20</v>
      </c>
      <c r="C29" s="369" t="n">
        <v>1</v>
      </c>
      <c r="D29" s="369"/>
      <c r="E29" s="370"/>
      <c r="F29" s="371"/>
      <c r="G29" s="372" t="n">
        <f aca="false">SUM(G30+G33+G41+G44+G36+G39)</f>
        <v>187932.1</v>
      </c>
      <c r="H29" s="372" t="n">
        <f aca="false">SUM(H30+H33+H41+H44+H36+H39)</f>
        <v>174161.1</v>
      </c>
      <c r="I29" s="372" t="n">
        <f aca="false">SUM(I30+I33+I41+I44+I36)</f>
        <v>13771</v>
      </c>
      <c r="J29" s="373" t="n">
        <f aca="false">SUM(J30+J33+J41+J44+J36)</f>
        <v>0</v>
      </c>
    </row>
    <row r="30" s="366" customFormat="true" ht="30.75" hidden="false" customHeight="true" outlineLevel="0" collapsed="false">
      <c r="A30" s="367" t="s">
        <v>399</v>
      </c>
      <c r="B30" s="368" t="n">
        <v>20</v>
      </c>
      <c r="C30" s="369" t="n">
        <v>1</v>
      </c>
      <c r="D30" s="369" t="n">
        <v>2</v>
      </c>
      <c r="E30" s="370"/>
      <c r="F30" s="371"/>
      <c r="G30" s="372" t="n">
        <f aca="false">SUM(H30:J30)</f>
        <v>3050.1</v>
      </c>
      <c r="H30" s="372" t="n">
        <f aca="false">SUM(H31)</f>
        <v>3050.1</v>
      </c>
      <c r="I30" s="372" t="n">
        <f aca="false">SUM(I31)</f>
        <v>0</v>
      </c>
      <c r="J30" s="373" t="n">
        <f aca="false">SUM(J31)</f>
        <v>0</v>
      </c>
    </row>
    <row r="31" customFormat="false" ht="18" hidden="false" customHeight="true" outlineLevel="0" collapsed="false">
      <c r="A31" s="375" t="s">
        <v>400</v>
      </c>
      <c r="B31" s="376" t="n">
        <v>20</v>
      </c>
      <c r="C31" s="377" t="n">
        <v>1</v>
      </c>
      <c r="D31" s="377" t="n">
        <v>2</v>
      </c>
      <c r="E31" s="378" t="n">
        <v>20300</v>
      </c>
      <c r="F31" s="379"/>
      <c r="G31" s="380" t="n">
        <f aca="false">SUM(H31:J31)</f>
        <v>3050.1</v>
      </c>
      <c r="H31" s="380" t="n">
        <f aca="false">SUM(H32)</f>
        <v>3050.1</v>
      </c>
      <c r="I31" s="380" t="n">
        <f aca="false">SUM(I32)</f>
        <v>0</v>
      </c>
      <c r="J31" s="381" t="n">
        <f aca="false">SUM(J32)</f>
        <v>0</v>
      </c>
    </row>
    <row r="32" customFormat="false" ht="18" hidden="false" customHeight="true" outlineLevel="0" collapsed="false">
      <c r="A32" s="375" t="s">
        <v>390</v>
      </c>
      <c r="B32" s="376" t="n">
        <v>20</v>
      </c>
      <c r="C32" s="377" t="n">
        <v>1</v>
      </c>
      <c r="D32" s="377" t="n">
        <v>2</v>
      </c>
      <c r="E32" s="378" t="n">
        <v>20300</v>
      </c>
      <c r="F32" s="379" t="n">
        <v>500</v>
      </c>
      <c r="G32" s="380" t="n">
        <f aca="false">SUM(H32:J32)</f>
        <v>3050.1</v>
      </c>
      <c r="H32" s="380" t="n">
        <f aca="false">SUM('Аналитич.табл.'!T10)</f>
        <v>3050.1</v>
      </c>
      <c r="I32" s="385"/>
      <c r="J32" s="386"/>
    </row>
    <row r="33" s="366" customFormat="true" ht="51.75" hidden="false" customHeight="true" outlineLevel="0" collapsed="false">
      <c r="A33" s="367" t="s">
        <v>401</v>
      </c>
      <c r="B33" s="368" t="n">
        <v>20</v>
      </c>
      <c r="C33" s="369" t="n">
        <v>1</v>
      </c>
      <c r="D33" s="369" t="n">
        <v>4</v>
      </c>
      <c r="E33" s="370"/>
      <c r="F33" s="371"/>
      <c r="G33" s="372" t="n">
        <f aca="false">SUM(G34)</f>
        <v>158550.9</v>
      </c>
      <c r="H33" s="372" t="n">
        <f aca="false">SUM(H34)</f>
        <v>158550.9</v>
      </c>
      <c r="I33" s="372" t="n">
        <f aca="false">SUM(I34)</f>
        <v>0</v>
      </c>
      <c r="J33" s="373" t="n">
        <f aca="false">SUM(J34)</f>
        <v>0</v>
      </c>
    </row>
    <row r="34" customFormat="false" ht="20.25" hidden="false" customHeight="true" outlineLevel="0" collapsed="false">
      <c r="A34" s="375" t="s">
        <v>389</v>
      </c>
      <c r="B34" s="376" t="n">
        <v>20</v>
      </c>
      <c r="C34" s="377" t="n">
        <v>1</v>
      </c>
      <c r="D34" s="377" t="n">
        <v>4</v>
      </c>
      <c r="E34" s="378" t="n">
        <v>20400</v>
      </c>
      <c r="F34" s="379"/>
      <c r="G34" s="380" t="n">
        <f aca="false">SUM(G35)</f>
        <v>158550.9</v>
      </c>
      <c r="H34" s="380" t="n">
        <f aca="false">SUM(H35)</f>
        <v>158550.9</v>
      </c>
      <c r="I34" s="380" t="n">
        <f aca="false">SUM(I35)</f>
        <v>0</v>
      </c>
      <c r="J34" s="381" t="n">
        <f aca="false">SUM(J35)</f>
        <v>0</v>
      </c>
    </row>
    <row r="35" customFormat="false" ht="21.75" hidden="false" customHeight="true" outlineLevel="0" collapsed="false">
      <c r="A35" s="375" t="s">
        <v>390</v>
      </c>
      <c r="B35" s="376" t="n">
        <v>20</v>
      </c>
      <c r="C35" s="377" t="n">
        <v>1</v>
      </c>
      <c r="D35" s="377" t="n">
        <v>4</v>
      </c>
      <c r="E35" s="378" t="n">
        <v>20400</v>
      </c>
      <c r="F35" s="379" t="n">
        <v>500</v>
      </c>
      <c r="G35" s="380" t="n">
        <f aca="false">SUM(H35:J35)</f>
        <v>158550.9</v>
      </c>
      <c r="H35" s="380" t="n">
        <f aca="false">SUM('Аналитич.табл.'!T16)</f>
        <v>158550.9</v>
      </c>
      <c r="I35" s="385"/>
      <c r="J35" s="386"/>
    </row>
    <row r="36" s="366" customFormat="true" ht="24" hidden="false" customHeight="true" outlineLevel="0" collapsed="false">
      <c r="A36" s="391" t="s">
        <v>36</v>
      </c>
      <c r="B36" s="368" t="n">
        <v>20</v>
      </c>
      <c r="C36" s="369" t="n">
        <v>1</v>
      </c>
      <c r="D36" s="369" t="n">
        <v>5</v>
      </c>
      <c r="E36" s="370"/>
      <c r="F36" s="371"/>
      <c r="G36" s="372" t="n">
        <f aca="false">SUM(G37)</f>
        <v>2.2</v>
      </c>
      <c r="H36" s="388"/>
      <c r="I36" s="372" t="n">
        <f aca="false">SUM(I37)</f>
        <v>2.2</v>
      </c>
      <c r="J36" s="389"/>
    </row>
    <row r="37" customFormat="false" ht="36.75" hidden="false" customHeight="true" outlineLevel="0" collapsed="false">
      <c r="A37" s="382" t="s">
        <v>402</v>
      </c>
      <c r="B37" s="376" t="n">
        <v>20</v>
      </c>
      <c r="C37" s="377" t="n">
        <v>1</v>
      </c>
      <c r="D37" s="377" t="n">
        <v>5</v>
      </c>
      <c r="E37" s="378" t="n">
        <v>140000</v>
      </c>
      <c r="F37" s="379"/>
      <c r="G37" s="380" t="n">
        <f aca="false">SUM(G38)</f>
        <v>2.2</v>
      </c>
      <c r="H37" s="385"/>
      <c r="I37" s="383" t="n">
        <f aca="false">SUM(I38)</f>
        <v>2.2</v>
      </c>
      <c r="J37" s="386"/>
    </row>
    <row r="38" customFormat="false" ht="22.5" hidden="false" customHeight="true" outlineLevel="0" collapsed="false">
      <c r="A38" s="382" t="s">
        <v>403</v>
      </c>
      <c r="B38" s="376" t="n">
        <v>20</v>
      </c>
      <c r="C38" s="377" t="n">
        <v>1</v>
      </c>
      <c r="D38" s="377" t="n">
        <v>5</v>
      </c>
      <c r="E38" s="378" t="n">
        <v>140000</v>
      </c>
      <c r="F38" s="379" t="n">
        <v>500</v>
      </c>
      <c r="G38" s="380" t="n">
        <f aca="false">SUM(H38:J38)</f>
        <v>2.2</v>
      </c>
      <c r="H38" s="385"/>
      <c r="I38" s="383" t="n">
        <f aca="false">SUM('Аналитич.табл.'!U19)</f>
        <v>2.2</v>
      </c>
      <c r="J38" s="386"/>
    </row>
    <row r="39" customFormat="false" ht="20.25" hidden="false" customHeight="true" outlineLevel="0" collapsed="false">
      <c r="A39" s="392" t="s">
        <v>46</v>
      </c>
      <c r="B39" s="368" t="n">
        <v>20</v>
      </c>
      <c r="C39" s="369" t="n">
        <v>1</v>
      </c>
      <c r="D39" s="369" t="n">
        <v>7</v>
      </c>
      <c r="E39" s="378"/>
      <c r="F39" s="379"/>
      <c r="G39" s="380" t="n">
        <f aca="false">SUM(G40)</f>
        <v>4356</v>
      </c>
      <c r="H39" s="393" t="n">
        <f aca="false">SUM(H40)</f>
        <v>4356</v>
      </c>
      <c r="I39" s="393" t="n">
        <f aca="false">SUM(I40)</f>
        <v>0</v>
      </c>
      <c r="J39" s="394" t="n">
        <f aca="false">SUM(J40)</f>
        <v>0</v>
      </c>
    </row>
    <row r="40" customFormat="false" ht="24" hidden="false" customHeight="true" outlineLevel="0" collapsed="false">
      <c r="A40" s="395" t="s">
        <v>48</v>
      </c>
      <c r="B40" s="376" t="n">
        <v>20</v>
      </c>
      <c r="C40" s="377" t="n">
        <v>1</v>
      </c>
      <c r="D40" s="377" t="n">
        <v>7</v>
      </c>
      <c r="E40" s="378" t="n">
        <v>200002</v>
      </c>
      <c r="F40" s="379" t="n">
        <v>500</v>
      </c>
      <c r="G40" s="380" t="n">
        <f aca="false">SUM(H40:J40)</f>
        <v>4356</v>
      </c>
      <c r="H40" s="383" t="n">
        <f aca="false">SUM('Аналитич.табл.'!T25)</f>
        <v>4356</v>
      </c>
      <c r="I40" s="383" t="n">
        <f aca="false">SUM('Аналитич.табл.'!U25)</f>
        <v>0</v>
      </c>
      <c r="J40" s="384" t="n">
        <f aca="false">SUM('Аналитич.табл.'!V25)</f>
        <v>0</v>
      </c>
    </row>
    <row r="41" s="366" customFormat="true" ht="20.25" hidden="false" customHeight="true" outlineLevel="0" collapsed="false">
      <c r="A41" s="367" t="s">
        <v>404</v>
      </c>
      <c r="B41" s="368" t="n">
        <v>20</v>
      </c>
      <c r="C41" s="369" t="n">
        <v>1</v>
      </c>
      <c r="D41" s="369" t="n">
        <v>12</v>
      </c>
      <c r="E41" s="370"/>
      <c r="F41" s="371"/>
      <c r="G41" s="372" t="n">
        <f aca="false">SUM(G42)</f>
        <v>80.1</v>
      </c>
      <c r="H41" s="372" t="n">
        <f aca="false">SUM(H42)</f>
        <v>80.1</v>
      </c>
      <c r="I41" s="372" t="n">
        <f aca="false">SUM(I42)</f>
        <v>0</v>
      </c>
      <c r="J41" s="373" t="n">
        <f aca="false">SUM(J42)</f>
        <v>0</v>
      </c>
    </row>
    <row r="42" customFormat="false" ht="21.75" hidden="false" customHeight="true" outlineLevel="0" collapsed="false">
      <c r="A42" s="375" t="s">
        <v>405</v>
      </c>
      <c r="B42" s="376" t="n">
        <v>20</v>
      </c>
      <c r="C42" s="377" t="n">
        <v>1</v>
      </c>
      <c r="D42" s="377" t="n">
        <v>12</v>
      </c>
      <c r="E42" s="378" t="n">
        <v>700500</v>
      </c>
      <c r="F42" s="379"/>
      <c r="G42" s="380" t="n">
        <f aca="false">SUM(G43)</f>
        <v>80.1</v>
      </c>
      <c r="H42" s="380" t="n">
        <f aca="false">SUM(H43)</f>
        <v>80.1</v>
      </c>
      <c r="I42" s="380" t="n">
        <f aca="false">SUM(I43)</f>
        <v>0</v>
      </c>
      <c r="J42" s="381" t="n">
        <f aca="false">SUM(J43)</f>
        <v>0</v>
      </c>
    </row>
    <row r="43" customFormat="false" ht="19.5" hidden="false" customHeight="true" outlineLevel="0" collapsed="false">
      <c r="A43" s="375" t="s">
        <v>406</v>
      </c>
      <c r="B43" s="376" t="n">
        <v>20</v>
      </c>
      <c r="C43" s="377" t="n">
        <v>1</v>
      </c>
      <c r="D43" s="377" t="n">
        <v>12</v>
      </c>
      <c r="E43" s="378" t="n">
        <v>700500</v>
      </c>
      <c r="F43" s="379" t="n">
        <v>13</v>
      </c>
      <c r="G43" s="380" t="n">
        <f aca="false">SUM(H43:J43)</f>
        <v>80.1</v>
      </c>
      <c r="H43" s="383" t="n">
        <f aca="false">SUM('Аналитич.табл.'!T29)</f>
        <v>80.1</v>
      </c>
      <c r="I43" s="385"/>
      <c r="J43" s="386"/>
    </row>
    <row r="44" s="366" customFormat="true" ht="21.75" hidden="false" customHeight="true" outlineLevel="0" collapsed="false">
      <c r="A44" s="367" t="s">
        <v>57</v>
      </c>
      <c r="B44" s="368" t="n">
        <v>20</v>
      </c>
      <c r="C44" s="369" t="n">
        <v>1</v>
      </c>
      <c r="D44" s="369" t="n">
        <v>14</v>
      </c>
      <c r="E44" s="370"/>
      <c r="F44" s="371"/>
      <c r="G44" s="372" t="n">
        <f aca="false">SUM(G45+G48+G54+G52+G47+G50+G56)</f>
        <v>21892.8</v>
      </c>
      <c r="H44" s="372" t="n">
        <f aca="false">SUM(H45+H48+H54+H52+H50+H56)</f>
        <v>8124</v>
      </c>
      <c r="I44" s="372" t="n">
        <f aca="false">SUM(I45+I48+I54+I47)</f>
        <v>13768.8</v>
      </c>
      <c r="J44" s="373" t="n">
        <f aca="false">SUM(J45+J48+J54)</f>
        <v>0</v>
      </c>
    </row>
    <row r="45" customFormat="false" ht="19.5" hidden="false" customHeight="true" outlineLevel="0" collapsed="false">
      <c r="A45" s="375" t="s">
        <v>407</v>
      </c>
      <c r="B45" s="376" t="n">
        <v>20</v>
      </c>
      <c r="C45" s="377" t="n">
        <v>1</v>
      </c>
      <c r="D45" s="377" t="n">
        <v>14</v>
      </c>
      <c r="E45" s="378" t="n">
        <v>13800</v>
      </c>
      <c r="F45" s="379"/>
      <c r="G45" s="380" t="n">
        <f aca="false">SUM(G46)</f>
        <v>6749.9</v>
      </c>
      <c r="H45" s="383" t="n">
        <f aca="false">SUM(H46)</f>
        <v>0</v>
      </c>
      <c r="I45" s="383" t="n">
        <f aca="false">SUM(I46)</f>
        <v>6749.9</v>
      </c>
      <c r="J45" s="384" t="n">
        <f aca="false">SUM('Аналитич.табл.'!V50)</f>
        <v>0</v>
      </c>
    </row>
    <row r="46" customFormat="false" ht="19.5" hidden="false" customHeight="true" outlineLevel="0" collapsed="false">
      <c r="A46" s="375" t="s">
        <v>390</v>
      </c>
      <c r="B46" s="376" t="n">
        <v>20</v>
      </c>
      <c r="C46" s="377" t="n">
        <v>1</v>
      </c>
      <c r="D46" s="377" t="n">
        <v>14</v>
      </c>
      <c r="E46" s="378" t="n">
        <v>13800</v>
      </c>
      <c r="F46" s="379" t="n">
        <v>500</v>
      </c>
      <c r="G46" s="380" t="n">
        <f aca="false">SUM('Аналитич.табл.'!F39)</f>
        <v>6749.9</v>
      </c>
      <c r="H46" s="383" t="n">
        <f aca="false">SUM('Аналитич.табл.'!T39)</f>
        <v>0</v>
      </c>
      <c r="I46" s="383" t="n">
        <f aca="false">SUM('Аналитич.табл.'!U39)</f>
        <v>6749.9</v>
      </c>
      <c r="J46" s="381" t="n">
        <f aca="false">SUM('Аналитич.табл.'!I39)</f>
        <v>0</v>
      </c>
    </row>
    <row r="47" customFormat="false" ht="36" hidden="false" customHeight="true" outlineLevel="0" collapsed="false">
      <c r="A47" s="396" t="s">
        <v>408</v>
      </c>
      <c r="B47" s="376" t="n">
        <v>20</v>
      </c>
      <c r="C47" s="377" t="n">
        <v>1</v>
      </c>
      <c r="D47" s="377" t="n">
        <v>14</v>
      </c>
      <c r="E47" s="378" t="n">
        <v>14301</v>
      </c>
      <c r="F47" s="379" t="n">
        <v>500</v>
      </c>
      <c r="G47" s="380" t="n">
        <f aca="false">SUM(H47:J47)</f>
        <v>214</v>
      </c>
      <c r="H47" s="383"/>
      <c r="I47" s="383" t="n">
        <f aca="false">SUM('Аналитич.табл.'!U38)</f>
        <v>214</v>
      </c>
      <c r="J47" s="381"/>
    </row>
    <row r="48" customFormat="false" ht="19.5" hidden="false" customHeight="true" outlineLevel="0" collapsed="false">
      <c r="A48" s="375" t="s">
        <v>389</v>
      </c>
      <c r="B48" s="376" t="n">
        <v>20</v>
      </c>
      <c r="C48" s="377" t="n">
        <v>1</v>
      </c>
      <c r="D48" s="377" t="n">
        <v>14</v>
      </c>
      <c r="E48" s="378" t="n">
        <v>20400</v>
      </c>
      <c r="F48" s="379"/>
      <c r="G48" s="380" t="n">
        <f aca="false">SUM(G49)</f>
        <v>6786.9</v>
      </c>
      <c r="H48" s="383" t="n">
        <f aca="false">SUM(H49)</f>
        <v>0</v>
      </c>
      <c r="I48" s="383" t="n">
        <f aca="false">SUM(I49)</f>
        <v>6786.9</v>
      </c>
      <c r="J48" s="381" t="n">
        <f aca="false">SUM(J49)</f>
        <v>0</v>
      </c>
    </row>
    <row r="49" customFormat="false" ht="21.75" hidden="false" customHeight="true" outlineLevel="0" collapsed="false">
      <c r="A49" s="375" t="s">
        <v>390</v>
      </c>
      <c r="B49" s="376" t="n">
        <v>20</v>
      </c>
      <c r="C49" s="377" t="n">
        <v>1</v>
      </c>
      <c r="D49" s="377" t="n">
        <v>14</v>
      </c>
      <c r="E49" s="378" t="n">
        <v>20400</v>
      </c>
      <c r="F49" s="379" t="n">
        <v>500</v>
      </c>
      <c r="G49" s="380" t="n">
        <f aca="false">SUM(H49:J49)</f>
        <v>6786.9</v>
      </c>
      <c r="H49" s="383" t="n">
        <f aca="false">SUM('Аналитич.табл.'!T41)</f>
        <v>0</v>
      </c>
      <c r="I49" s="383" t="n">
        <f aca="false">SUM('Аналитич.табл.'!U41+'Аналитич.табл.'!U40)</f>
        <v>6786.9</v>
      </c>
      <c r="J49" s="386"/>
    </row>
    <row r="50" customFormat="false" ht="34.5" hidden="false" customHeight="true" outlineLevel="0" collapsed="false">
      <c r="A50" s="382" t="s">
        <v>409</v>
      </c>
      <c r="B50" s="376" t="n">
        <v>20</v>
      </c>
      <c r="C50" s="377" t="n">
        <v>1</v>
      </c>
      <c r="D50" s="377" t="n">
        <v>14</v>
      </c>
      <c r="E50" s="378" t="n">
        <v>900200</v>
      </c>
      <c r="F50" s="379"/>
      <c r="G50" s="380" t="n">
        <f aca="false">SUM(H50:J50)</f>
        <v>488.8</v>
      </c>
      <c r="H50" s="383" t="n">
        <f aca="false">SUM(H51)</f>
        <v>488.8</v>
      </c>
      <c r="I50" s="383"/>
      <c r="J50" s="386"/>
    </row>
    <row r="51" customFormat="false" ht="20.25" hidden="false" customHeight="true" outlineLevel="0" collapsed="false">
      <c r="A51" s="382" t="s">
        <v>390</v>
      </c>
      <c r="B51" s="376" t="n">
        <v>20</v>
      </c>
      <c r="C51" s="377" t="n">
        <v>1</v>
      </c>
      <c r="D51" s="377" t="n">
        <v>14</v>
      </c>
      <c r="E51" s="378" t="n">
        <v>900200</v>
      </c>
      <c r="F51" s="379" t="n">
        <v>500</v>
      </c>
      <c r="G51" s="380" t="n">
        <f aca="false">SUM(H51:J51)</f>
        <v>488.8</v>
      </c>
      <c r="H51" s="383" t="n">
        <f aca="false">SUM('Аналитич.табл.'!T34+'Аналитич.табл.'!L37+'Аналитич.табл.'!T37)</f>
        <v>488.8</v>
      </c>
      <c r="I51" s="383"/>
      <c r="J51" s="386"/>
    </row>
    <row r="52" customFormat="false" ht="20.25" hidden="false" customHeight="true" outlineLevel="0" collapsed="false">
      <c r="A52" s="375" t="s">
        <v>410</v>
      </c>
      <c r="B52" s="376" t="n">
        <v>20</v>
      </c>
      <c r="C52" s="377" t="n">
        <v>1</v>
      </c>
      <c r="D52" s="377" t="n">
        <v>14</v>
      </c>
      <c r="E52" s="378" t="n">
        <v>920300</v>
      </c>
      <c r="F52" s="379" t="n">
        <v>500</v>
      </c>
      <c r="G52" s="383" t="n">
        <f aca="false">SUM(G53)</f>
        <v>7635.2</v>
      </c>
      <c r="H52" s="383" t="n">
        <f aca="false">SUM(H53)</f>
        <v>7635.2</v>
      </c>
      <c r="I52" s="383"/>
      <c r="J52" s="386"/>
    </row>
    <row r="53" customFormat="false" ht="21.75" hidden="false" customHeight="true" outlineLevel="0" collapsed="false">
      <c r="A53" s="375" t="s">
        <v>390</v>
      </c>
      <c r="B53" s="376" t="n">
        <v>20</v>
      </c>
      <c r="C53" s="377" t="n">
        <v>1</v>
      </c>
      <c r="D53" s="377" t="n">
        <v>14</v>
      </c>
      <c r="E53" s="378" t="n">
        <v>920300</v>
      </c>
      <c r="F53" s="379" t="n">
        <v>500</v>
      </c>
      <c r="G53" s="380" t="n">
        <f aca="false">SUM(H53:J53)</f>
        <v>7635.2</v>
      </c>
      <c r="H53" s="383" t="n">
        <f aca="false">SUM('Аналитич.табл.'!T35+'Аналитич.табл.'!T36)</f>
        <v>7635.2</v>
      </c>
      <c r="I53" s="383"/>
      <c r="J53" s="386"/>
    </row>
    <row r="54" customFormat="false" ht="51.75" hidden="false" customHeight="true" outlineLevel="0" collapsed="false">
      <c r="A54" s="375" t="s">
        <v>411</v>
      </c>
      <c r="B54" s="376" t="n">
        <v>20</v>
      </c>
      <c r="C54" s="377" t="n">
        <v>1</v>
      </c>
      <c r="D54" s="377" t="n">
        <v>14</v>
      </c>
      <c r="E54" s="378" t="n">
        <v>5220000</v>
      </c>
      <c r="F54" s="379"/>
      <c r="G54" s="380" t="n">
        <f aca="false">SUM(G55)</f>
        <v>18</v>
      </c>
      <c r="H54" s="380" t="n">
        <f aca="false">SUM(H55)</f>
        <v>0</v>
      </c>
      <c r="I54" s="380" t="n">
        <f aca="false">SUM(I55)</f>
        <v>18</v>
      </c>
      <c r="J54" s="381" t="n">
        <f aca="false">SUM(J55)</f>
        <v>0</v>
      </c>
    </row>
    <row r="55" customFormat="false" ht="18" hidden="false" customHeight="true" outlineLevel="0" collapsed="false">
      <c r="A55" s="375" t="s">
        <v>390</v>
      </c>
      <c r="B55" s="376" t="n">
        <v>20</v>
      </c>
      <c r="C55" s="377" t="n">
        <v>1</v>
      </c>
      <c r="D55" s="377" t="n">
        <v>14</v>
      </c>
      <c r="E55" s="378" t="n">
        <v>5220000</v>
      </c>
      <c r="F55" s="379" t="n">
        <v>500</v>
      </c>
      <c r="G55" s="380" t="n">
        <f aca="false">SUM(H55:J55)</f>
        <v>18</v>
      </c>
      <c r="H55" s="383" t="n">
        <f aca="false">SUM('Аналитич.табл.'!T42)</f>
        <v>0</v>
      </c>
      <c r="I55" s="383" t="n">
        <f aca="false">SUM('Аналитич.табл.'!U42)</f>
        <v>18</v>
      </c>
      <c r="J55" s="386"/>
    </row>
    <row r="56" customFormat="false" ht="18" hidden="false" customHeight="true" outlineLevel="0" collapsed="false">
      <c r="A56" s="375" t="s">
        <v>71</v>
      </c>
      <c r="B56" s="376" t="n">
        <v>20</v>
      </c>
      <c r="C56" s="377" t="n">
        <v>1</v>
      </c>
      <c r="D56" s="377" t="n">
        <v>14</v>
      </c>
      <c r="E56" s="378" t="n">
        <v>9990000</v>
      </c>
      <c r="F56" s="379" t="n">
        <v>999</v>
      </c>
      <c r="G56" s="380" t="n">
        <f aca="false">SUM(H56:J56)</f>
        <v>0</v>
      </c>
      <c r="H56" s="383" t="n">
        <f aca="false">SUM('Аналитич.табл.'!L43)</f>
        <v>0</v>
      </c>
      <c r="I56" s="383"/>
      <c r="J56" s="386"/>
    </row>
    <row r="57" s="397" customFormat="true" ht="18" hidden="false" customHeight="true" outlineLevel="0" collapsed="false">
      <c r="A57" s="367" t="s">
        <v>412</v>
      </c>
      <c r="B57" s="368" t="n">
        <v>20</v>
      </c>
      <c r="C57" s="369" t="n">
        <v>3</v>
      </c>
      <c r="D57" s="369"/>
      <c r="E57" s="370"/>
      <c r="F57" s="371"/>
      <c r="G57" s="372" t="n">
        <f aca="false">SUM(G58+G70)</f>
        <v>138280.2</v>
      </c>
      <c r="H57" s="372" t="n">
        <f aca="false">SUM(H58+H70)</f>
        <v>123271.8</v>
      </c>
      <c r="I57" s="372" t="n">
        <f aca="false">SUM(I58+I70)</f>
        <v>14210</v>
      </c>
      <c r="J57" s="373" t="n">
        <f aca="false">SUM(J58+J70)</f>
        <v>798.4</v>
      </c>
    </row>
    <row r="58" s="366" customFormat="true" ht="18" hidden="false" customHeight="true" outlineLevel="0" collapsed="false">
      <c r="A58" s="367" t="s">
        <v>362</v>
      </c>
      <c r="B58" s="368" t="n">
        <v>20</v>
      </c>
      <c r="C58" s="369" t="n">
        <v>3</v>
      </c>
      <c r="D58" s="369" t="n">
        <v>2</v>
      </c>
      <c r="E58" s="370"/>
      <c r="F58" s="371"/>
      <c r="G58" s="372" t="n">
        <f aca="false">SUM(G59)</f>
        <v>128719.4</v>
      </c>
      <c r="H58" s="372" t="n">
        <f aca="false">SUM(H59)</f>
        <v>114009.4</v>
      </c>
      <c r="I58" s="372" t="n">
        <f aca="false">SUM(I59)</f>
        <v>14210</v>
      </c>
      <c r="J58" s="373" t="n">
        <f aca="false">SUM(J59)</f>
        <v>500</v>
      </c>
    </row>
    <row r="59" s="366" customFormat="true" ht="18" hidden="false" customHeight="true" outlineLevel="0" collapsed="false">
      <c r="A59" s="367" t="s">
        <v>413</v>
      </c>
      <c r="B59" s="368" t="n">
        <v>20</v>
      </c>
      <c r="C59" s="369" t="n">
        <v>3</v>
      </c>
      <c r="D59" s="369" t="n">
        <v>2</v>
      </c>
      <c r="E59" s="370" t="n">
        <v>2020000</v>
      </c>
      <c r="F59" s="371"/>
      <c r="G59" s="372" t="n">
        <f aca="false">SUM(G64)</f>
        <v>128719.4</v>
      </c>
      <c r="H59" s="372" t="n">
        <f aca="false">SUM(H64)</f>
        <v>114009.4</v>
      </c>
      <c r="I59" s="372" t="n">
        <f aca="false">SUM(I64)</f>
        <v>14210</v>
      </c>
      <c r="J59" s="373" t="n">
        <f aca="false">SUM(J64)</f>
        <v>500</v>
      </c>
    </row>
    <row r="60" customFormat="false" ht="46.5" hidden="true" customHeight="true" outlineLevel="0" collapsed="false">
      <c r="A60" s="382" t="s">
        <v>414</v>
      </c>
      <c r="B60" s="376" t="n">
        <v>20</v>
      </c>
      <c r="C60" s="377" t="n">
        <v>3</v>
      </c>
      <c r="D60" s="377" t="n">
        <v>2</v>
      </c>
      <c r="E60" s="378" t="n">
        <v>2020100</v>
      </c>
      <c r="F60" s="379"/>
      <c r="G60" s="380" t="e">
        <f aca="false">SUM(G61)</f>
        <v>#REF!</v>
      </c>
      <c r="H60" s="385"/>
      <c r="I60" s="385"/>
      <c r="J60" s="386"/>
    </row>
    <row r="61" customFormat="false" ht="28.5" hidden="true" customHeight="true" outlineLevel="0" collapsed="false">
      <c r="A61" s="382" t="s">
        <v>415</v>
      </c>
      <c r="B61" s="376" t="n">
        <v>20</v>
      </c>
      <c r="C61" s="377" t="n">
        <v>3</v>
      </c>
      <c r="D61" s="377" t="n">
        <v>2</v>
      </c>
      <c r="E61" s="378" t="n">
        <v>2020100</v>
      </c>
      <c r="F61" s="379" t="n">
        <v>14</v>
      </c>
      <c r="G61" s="380" t="e">
        <f aca="false">SUM(#REF!)</f>
        <v>#REF!</v>
      </c>
      <c r="H61" s="385"/>
      <c r="I61" s="385"/>
      <c r="J61" s="386"/>
    </row>
    <row r="62" customFormat="false" ht="16.5" hidden="true" customHeight="true" outlineLevel="0" collapsed="false">
      <c r="A62" s="375" t="s">
        <v>416</v>
      </c>
      <c r="B62" s="376" t="n">
        <v>20</v>
      </c>
      <c r="C62" s="377" t="n">
        <v>3</v>
      </c>
      <c r="D62" s="377" t="n">
        <v>2</v>
      </c>
      <c r="E62" s="378" t="n">
        <v>2025800</v>
      </c>
      <c r="F62" s="379"/>
      <c r="G62" s="380" t="e">
        <f aca="false">SUM(G63)</f>
        <v>#REF!</v>
      </c>
      <c r="H62" s="385"/>
      <c r="I62" s="385"/>
      <c r="J62" s="386"/>
    </row>
    <row r="63" customFormat="false" ht="30.75" hidden="true" customHeight="true" outlineLevel="0" collapsed="false">
      <c r="A63" s="382" t="s">
        <v>415</v>
      </c>
      <c r="B63" s="376" t="n">
        <v>20</v>
      </c>
      <c r="C63" s="377" t="n">
        <v>3</v>
      </c>
      <c r="D63" s="377" t="n">
        <v>2</v>
      </c>
      <c r="E63" s="378" t="n">
        <v>2025800</v>
      </c>
      <c r="F63" s="379" t="n">
        <v>14</v>
      </c>
      <c r="G63" s="380" t="e">
        <f aca="false">SUM(#REF!-#REF!)</f>
        <v>#REF!</v>
      </c>
      <c r="H63" s="385"/>
      <c r="I63" s="385"/>
      <c r="J63" s="386"/>
    </row>
    <row r="64" customFormat="false" ht="33" hidden="false" customHeight="true" outlineLevel="0" collapsed="false">
      <c r="A64" s="382" t="s">
        <v>415</v>
      </c>
      <c r="B64" s="376" t="n">
        <v>20</v>
      </c>
      <c r="C64" s="377" t="n">
        <v>3</v>
      </c>
      <c r="D64" s="377" t="n">
        <v>2</v>
      </c>
      <c r="E64" s="378" t="n">
        <v>2026700</v>
      </c>
      <c r="F64" s="379" t="n">
        <v>14</v>
      </c>
      <c r="G64" s="380" t="n">
        <f aca="false">SUM(H64:J64)</f>
        <v>128719.4</v>
      </c>
      <c r="H64" s="383" t="n">
        <f aca="false">SUM('Аналитич.табл.'!T46)</f>
        <v>114009.4</v>
      </c>
      <c r="I64" s="383" t="n">
        <f aca="false">SUM('Аналитич.табл.'!U46)</f>
        <v>14210</v>
      </c>
      <c r="J64" s="384" t="n">
        <f aca="false">SUM('Аналитич.табл.'!V46)</f>
        <v>500</v>
      </c>
    </row>
    <row r="65" customFormat="false" ht="19.5" hidden="true" customHeight="true" outlineLevel="0" collapsed="false">
      <c r="A65" s="382" t="s">
        <v>417</v>
      </c>
      <c r="B65" s="376" t="n">
        <v>20</v>
      </c>
      <c r="C65" s="377" t="n">
        <v>3</v>
      </c>
      <c r="D65" s="377" t="n">
        <v>2</v>
      </c>
      <c r="E65" s="378" t="n">
        <v>2027200</v>
      </c>
      <c r="F65" s="379" t="n">
        <v>14</v>
      </c>
      <c r="G65" s="380" t="e">
        <f aca="false">SUM(#REF!)</f>
        <v>#REF!</v>
      </c>
      <c r="H65" s="385"/>
      <c r="I65" s="385"/>
      <c r="J65" s="386"/>
    </row>
    <row r="66" customFormat="false" ht="30" hidden="true" customHeight="true" outlineLevel="0" collapsed="false">
      <c r="A66" s="382" t="s">
        <v>418</v>
      </c>
      <c r="B66" s="376" t="n">
        <v>20</v>
      </c>
      <c r="C66" s="377" t="n">
        <v>3</v>
      </c>
      <c r="D66" s="377" t="n">
        <v>2</v>
      </c>
      <c r="E66" s="378" t="n">
        <v>2027600</v>
      </c>
      <c r="F66" s="379"/>
      <c r="G66" s="380" t="e">
        <f aca="false">SUM(G67)</f>
        <v>#REF!</v>
      </c>
      <c r="H66" s="385"/>
      <c r="I66" s="385"/>
      <c r="J66" s="386"/>
    </row>
    <row r="67" customFormat="false" ht="20.25" hidden="true" customHeight="true" outlineLevel="0" collapsed="false">
      <c r="A67" s="382" t="s">
        <v>419</v>
      </c>
      <c r="B67" s="376" t="n">
        <v>20</v>
      </c>
      <c r="C67" s="377" t="n">
        <v>3</v>
      </c>
      <c r="D67" s="377" t="n">
        <v>2</v>
      </c>
      <c r="E67" s="378" t="n">
        <v>2027600</v>
      </c>
      <c r="F67" s="379" t="n">
        <v>5</v>
      </c>
      <c r="G67" s="380" t="e">
        <f aca="false">SUM(#REF!)</f>
        <v>#REF!</v>
      </c>
      <c r="H67" s="385"/>
      <c r="I67" s="385"/>
      <c r="J67" s="386"/>
    </row>
    <row r="68" customFormat="false" ht="20.25" hidden="true" customHeight="true" outlineLevel="0" collapsed="false">
      <c r="A68" s="375" t="s">
        <v>420</v>
      </c>
      <c r="B68" s="376" t="n">
        <v>20</v>
      </c>
      <c r="C68" s="377" t="n">
        <v>3</v>
      </c>
      <c r="D68" s="377" t="n">
        <v>2</v>
      </c>
      <c r="E68" s="378" t="n">
        <v>7950000</v>
      </c>
      <c r="F68" s="379"/>
      <c r="G68" s="380" t="e">
        <f aca="false">SUM(G69)</f>
        <v>#REF!</v>
      </c>
      <c r="H68" s="385"/>
      <c r="I68" s="385"/>
      <c r="J68" s="386"/>
    </row>
    <row r="69" customFormat="false" ht="27.75" hidden="true" customHeight="true" outlineLevel="0" collapsed="false">
      <c r="A69" s="398" t="s">
        <v>421</v>
      </c>
      <c r="B69" s="376" t="n">
        <v>20</v>
      </c>
      <c r="C69" s="377" t="n">
        <v>3</v>
      </c>
      <c r="D69" s="377" t="n">
        <v>2</v>
      </c>
      <c r="E69" s="378" t="n">
        <v>7950000</v>
      </c>
      <c r="F69" s="379" t="n">
        <v>500</v>
      </c>
      <c r="G69" s="380" t="e">
        <f aca="false">SUM(#REF!)</f>
        <v>#REF!</v>
      </c>
      <c r="H69" s="385"/>
      <c r="I69" s="385"/>
      <c r="J69" s="386"/>
    </row>
    <row r="70" customFormat="false" ht="37.5" hidden="false" customHeight="true" outlineLevel="0" collapsed="false">
      <c r="A70" s="367" t="s">
        <v>422</v>
      </c>
      <c r="B70" s="368" t="n">
        <v>20</v>
      </c>
      <c r="C70" s="369" t="n">
        <v>3</v>
      </c>
      <c r="D70" s="369" t="n">
        <v>9</v>
      </c>
      <c r="E70" s="370"/>
      <c r="F70" s="371"/>
      <c r="G70" s="372" t="n">
        <f aca="false">SUM(G71+G73)</f>
        <v>9560.8</v>
      </c>
      <c r="H70" s="372" t="n">
        <f aca="false">SUM(H71+H73)</f>
        <v>9262.4</v>
      </c>
      <c r="I70" s="372" t="n">
        <f aca="false">SUM(I71+I73)</f>
        <v>0</v>
      </c>
      <c r="J70" s="373" t="n">
        <f aca="false">SUM(J71+J73)</f>
        <v>298.4</v>
      </c>
    </row>
    <row r="71" s="366" customFormat="true" ht="39" hidden="false" customHeight="true" outlineLevel="0" collapsed="false">
      <c r="A71" s="367" t="s">
        <v>423</v>
      </c>
      <c r="B71" s="368" t="n">
        <v>20</v>
      </c>
      <c r="C71" s="369" t="n">
        <v>3</v>
      </c>
      <c r="D71" s="369" t="n">
        <v>9</v>
      </c>
      <c r="E71" s="370" t="n">
        <v>2180100</v>
      </c>
      <c r="F71" s="371"/>
      <c r="G71" s="372" t="n">
        <f aca="false">SUM(G72)</f>
        <v>2312.1</v>
      </c>
      <c r="H71" s="372" t="n">
        <f aca="false">SUM(H72)</f>
        <v>2312.1</v>
      </c>
      <c r="I71" s="372" t="n">
        <f aca="false">SUM(I72)</f>
        <v>0</v>
      </c>
      <c r="J71" s="373" t="n">
        <f aca="false">SUM(J72)</f>
        <v>0</v>
      </c>
    </row>
    <row r="72" customFormat="false" ht="41.25" hidden="false" customHeight="true" outlineLevel="0" collapsed="false">
      <c r="A72" s="375" t="s">
        <v>415</v>
      </c>
      <c r="B72" s="376" t="n">
        <v>20</v>
      </c>
      <c r="C72" s="377" t="n">
        <v>3</v>
      </c>
      <c r="D72" s="377" t="n">
        <v>9</v>
      </c>
      <c r="E72" s="378" t="n">
        <v>2180100</v>
      </c>
      <c r="F72" s="379" t="n">
        <v>14</v>
      </c>
      <c r="G72" s="380" t="n">
        <f aca="false">SUM(H72:J72)</f>
        <v>2312.1</v>
      </c>
      <c r="H72" s="383" t="n">
        <f aca="false">SUM('Аналитич.табл.'!T54)</f>
        <v>2312.1</v>
      </c>
      <c r="I72" s="383" t="n">
        <f aca="false">SUM('Аналитич.табл.'!U54)</f>
        <v>0</v>
      </c>
      <c r="J72" s="384" t="n">
        <f aca="false">SUM('Аналитич.табл.'!V54)</f>
        <v>0</v>
      </c>
    </row>
    <row r="73" s="366" customFormat="true" ht="25.5" hidden="false" customHeight="true" outlineLevel="0" collapsed="false">
      <c r="A73" s="367" t="s">
        <v>424</v>
      </c>
      <c r="B73" s="368" t="n">
        <v>20</v>
      </c>
      <c r="C73" s="369" t="n">
        <v>3</v>
      </c>
      <c r="D73" s="369" t="n">
        <v>9</v>
      </c>
      <c r="E73" s="370" t="n">
        <v>3020000</v>
      </c>
      <c r="F73" s="371"/>
      <c r="G73" s="372" t="n">
        <f aca="false">SUM(G74)</f>
        <v>7248.7</v>
      </c>
      <c r="H73" s="372" t="n">
        <f aca="false">SUM(H74)</f>
        <v>6950.3</v>
      </c>
      <c r="I73" s="372" t="n">
        <f aca="false">SUM(I74)</f>
        <v>0</v>
      </c>
      <c r="J73" s="373" t="n">
        <f aca="false">SUM(J74)</f>
        <v>298.4</v>
      </c>
    </row>
    <row r="74" customFormat="false" ht="21.75" hidden="false" customHeight="true" outlineLevel="0" collapsed="false">
      <c r="A74" s="375" t="s">
        <v>425</v>
      </c>
      <c r="B74" s="376" t="n">
        <v>20</v>
      </c>
      <c r="C74" s="377" t="n">
        <v>3</v>
      </c>
      <c r="D74" s="377" t="n">
        <v>9</v>
      </c>
      <c r="E74" s="378" t="n">
        <v>3029900</v>
      </c>
      <c r="F74" s="379" t="n">
        <v>1</v>
      </c>
      <c r="G74" s="380" t="n">
        <f aca="false">SUM(H74:J74)</f>
        <v>7248.7</v>
      </c>
      <c r="H74" s="383" t="n">
        <f aca="false">SUM('Аналитич.табл.'!T55)</f>
        <v>6950.3</v>
      </c>
      <c r="I74" s="383" t="n">
        <f aca="false">SUM('Аналитич.табл.'!U55)</f>
        <v>0</v>
      </c>
      <c r="J74" s="384" t="n">
        <f aca="false">SUM('Аналитич.табл.'!V55)</f>
        <v>298.4</v>
      </c>
    </row>
    <row r="75" customFormat="false" ht="18" hidden="false" customHeight="true" outlineLevel="0" collapsed="false">
      <c r="A75" s="399"/>
      <c r="B75" s="400"/>
      <c r="C75" s="401"/>
      <c r="D75" s="401"/>
      <c r="E75" s="402"/>
      <c r="F75" s="400"/>
      <c r="G75" s="403"/>
      <c r="H75" s="404"/>
      <c r="I75" s="404"/>
      <c r="J75" s="404"/>
    </row>
    <row r="76" customFormat="false" ht="18" hidden="false" customHeight="true" outlineLevel="0" collapsed="false">
      <c r="A76" s="349" t="s">
        <v>381</v>
      </c>
      <c r="B76" s="350" t="s">
        <v>382</v>
      </c>
      <c r="C76" s="350"/>
      <c r="D76" s="350"/>
      <c r="E76" s="350"/>
      <c r="F76" s="350"/>
      <c r="G76" s="351" t="s">
        <v>347</v>
      </c>
      <c r="H76" s="201" t="s">
        <v>11</v>
      </c>
      <c r="I76" s="201"/>
      <c r="J76" s="201"/>
    </row>
    <row r="77" customFormat="false" ht="106.5" hidden="false" customHeight="true" outlineLevel="0" collapsed="false">
      <c r="A77" s="349"/>
      <c r="B77" s="405" t="s">
        <v>383</v>
      </c>
      <c r="C77" s="405" t="s">
        <v>345</v>
      </c>
      <c r="D77" s="405" t="s">
        <v>346</v>
      </c>
      <c r="E77" s="405" t="s">
        <v>384</v>
      </c>
      <c r="F77" s="405" t="s">
        <v>385</v>
      </c>
      <c r="G77" s="351"/>
      <c r="H77" s="406" t="s">
        <v>12</v>
      </c>
      <c r="I77" s="406" t="s">
        <v>13</v>
      </c>
      <c r="J77" s="407" t="s">
        <v>348</v>
      </c>
    </row>
    <row r="78" customFormat="false" ht="18" hidden="false" customHeight="true" outlineLevel="0" collapsed="false">
      <c r="A78" s="355" t="n">
        <v>1</v>
      </c>
      <c r="B78" s="356" t="n">
        <v>2</v>
      </c>
      <c r="C78" s="356" t="n">
        <v>3</v>
      </c>
      <c r="D78" s="356" t="n">
        <v>4</v>
      </c>
      <c r="E78" s="356" t="n">
        <v>5</v>
      </c>
      <c r="F78" s="356" t="n">
        <v>6</v>
      </c>
      <c r="G78" s="356" t="n">
        <v>7</v>
      </c>
      <c r="H78" s="357" t="n">
        <v>8</v>
      </c>
      <c r="I78" s="357" t="n">
        <v>9</v>
      </c>
      <c r="J78" s="358" t="n">
        <v>10</v>
      </c>
    </row>
    <row r="79" customFormat="false" ht="18" hidden="false" customHeight="true" outlineLevel="0" collapsed="false">
      <c r="A79" s="367" t="s">
        <v>396</v>
      </c>
      <c r="B79" s="368" t="n">
        <v>20</v>
      </c>
      <c r="C79" s="369" t="n">
        <v>4</v>
      </c>
      <c r="D79" s="369"/>
      <c r="E79" s="370"/>
      <c r="F79" s="371"/>
      <c r="G79" s="372" t="n">
        <f aca="false">SUM(G83+G86+G89+G93+G80)</f>
        <v>48983.1</v>
      </c>
      <c r="H79" s="372" t="n">
        <f aca="false">SUM(H83+H86+H89+H93+H80)</f>
        <v>48087.2</v>
      </c>
      <c r="I79" s="372" t="n">
        <f aca="false">SUM(I83+I86+I89+I93+I80)</f>
        <v>864.7</v>
      </c>
      <c r="J79" s="408" t="n">
        <f aca="false">SUM(J83+J86+J89+J93)</f>
        <v>31.2</v>
      </c>
    </row>
    <row r="80" customFormat="false" ht="18" hidden="false" customHeight="true" outlineLevel="0" collapsed="false">
      <c r="A80" s="409" t="s">
        <v>91</v>
      </c>
      <c r="B80" s="368" t="n">
        <v>20</v>
      </c>
      <c r="C80" s="369" t="n">
        <v>4</v>
      </c>
      <c r="D80" s="369" t="n">
        <v>1</v>
      </c>
      <c r="E80" s="370"/>
      <c r="F80" s="371"/>
      <c r="G80" s="372" t="n">
        <f aca="false">SUM(H80:J80)</f>
        <v>494.7</v>
      </c>
      <c r="H80" s="372" t="n">
        <f aca="false">SUM(H81)</f>
        <v>0</v>
      </c>
      <c r="I80" s="372" t="n">
        <f aca="false">SUM(I81+I82)</f>
        <v>494.7</v>
      </c>
      <c r="J80" s="410" t="n">
        <f aca="false">SUM(J81)</f>
        <v>0</v>
      </c>
    </row>
    <row r="81" customFormat="false" ht="34.5" hidden="false" customHeight="true" outlineLevel="0" collapsed="false">
      <c r="A81" s="375" t="s">
        <v>426</v>
      </c>
      <c r="B81" s="376" t="n">
        <v>20</v>
      </c>
      <c r="C81" s="377" t="n">
        <v>4</v>
      </c>
      <c r="D81" s="377" t="n">
        <v>1</v>
      </c>
      <c r="E81" s="378" t="n">
        <v>5100301</v>
      </c>
      <c r="F81" s="379" t="n">
        <v>1</v>
      </c>
      <c r="G81" s="380" t="n">
        <f aca="false">SUM(H81:J81)</f>
        <v>161.9</v>
      </c>
      <c r="H81" s="372"/>
      <c r="I81" s="380" t="n">
        <v>161.9</v>
      </c>
      <c r="J81" s="411"/>
    </row>
    <row r="82" customFormat="false" ht="34.5" hidden="false" customHeight="true" outlineLevel="0" collapsed="false">
      <c r="A82" s="375" t="s">
        <v>427</v>
      </c>
      <c r="B82" s="376" t="n">
        <v>20</v>
      </c>
      <c r="C82" s="377" t="n">
        <v>4</v>
      </c>
      <c r="D82" s="377" t="n">
        <v>1</v>
      </c>
      <c r="E82" s="378" t="n">
        <v>5224500</v>
      </c>
      <c r="F82" s="379" t="n">
        <v>1</v>
      </c>
      <c r="G82" s="380" t="n">
        <f aca="false">SUM(H82:J82)</f>
        <v>332.8</v>
      </c>
      <c r="H82" s="372"/>
      <c r="I82" s="380" t="n">
        <f aca="false">SUM('Аналитич.табл.'!U60+'Аналитич.табл.'!U66+'Аналитич.табл.'!U68+'Аналитич.табл.'!U65+'Аналитич.табл.'!U67)-I81</f>
        <v>332.8</v>
      </c>
      <c r="J82" s="373"/>
    </row>
    <row r="83" customFormat="false" ht="18" hidden="false" customHeight="true" outlineLevel="0" collapsed="false">
      <c r="A83" s="412" t="s">
        <v>105</v>
      </c>
      <c r="B83" s="368" t="n">
        <v>20</v>
      </c>
      <c r="C83" s="369" t="n">
        <v>4</v>
      </c>
      <c r="D83" s="369" t="n">
        <v>5</v>
      </c>
      <c r="E83" s="370"/>
      <c r="F83" s="371"/>
      <c r="G83" s="372" t="n">
        <f aca="false">SUM(G84)</f>
        <v>370</v>
      </c>
      <c r="H83" s="372" t="n">
        <f aca="false">SUM(H84)</f>
        <v>0</v>
      </c>
      <c r="I83" s="372" t="n">
        <f aca="false">SUM(I84)</f>
        <v>370</v>
      </c>
      <c r="J83" s="373" t="n">
        <f aca="false">SUM(J84)</f>
        <v>0</v>
      </c>
    </row>
    <row r="84" customFormat="false" ht="18" hidden="false" customHeight="true" outlineLevel="0" collapsed="false">
      <c r="A84" s="375" t="s">
        <v>428</v>
      </c>
      <c r="B84" s="376" t="n">
        <v>20</v>
      </c>
      <c r="C84" s="377" t="n">
        <v>4</v>
      </c>
      <c r="D84" s="377" t="n">
        <v>5</v>
      </c>
      <c r="E84" s="378" t="n">
        <v>5220000</v>
      </c>
      <c r="F84" s="371"/>
      <c r="G84" s="380" t="n">
        <f aca="false">SUM(G85)</f>
        <v>370</v>
      </c>
      <c r="H84" s="380" t="n">
        <f aca="false">SUM(H85)</f>
        <v>0</v>
      </c>
      <c r="I84" s="380" t="n">
        <f aca="false">SUM(I85)</f>
        <v>370</v>
      </c>
      <c r="J84" s="381" t="n">
        <f aca="false">SUM(J85)</f>
        <v>0</v>
      </c>
    </row>
    <row r="85" customFormat="false" ht="18" hidden="false" customHeight="true" outlineLevel="0" collapsed="false">
      <c r="A85" s="375" t="s">
        <v>106</v>
      </c>
      <c r="B85" s="376" t="n">
        <v>20</v>
      </c>
      <c r="C85" s="377" t="n">
        <v>4</v>
      </c>
      <c r="D85" s="377" t="n">
        <v>5</v>
      </c>
      <c r="E85" s="378" t="n">
        <v>5223600</v>
      </c>
      <c r="F85" s="379" t="n">
        <v>342</v>
      </c>
      <c r="G85" s="380" t="n">
        <f aca="false">SUM(H85:J85)</f>
        <v>370</v>
      </c>
      <c r="H85" s="383" t="n">
        <f aca="false">SUM('Аналитич.табл.'!T75)</f>
        <v>0</v>
      </c>
      <c r="I85" s="383" t="n">
        <f aca="false">SUM('Аналитич.табл.'!U75)</f>
        <v>370</v>
      </c>
      <c r="J85" s="384" t="n">
        <f aca="false">SUM('Аналитич.табл.'!V75)</f>
        <v>0</v>
      </c>
    </row>
    <row r="86" s="366" customFormat="true" ht="18" hidden="false" customHeight="true" outlineLevel="0" collapsed="false">
      <c r="A86" s="367" t="s">
        <v>108</v>
      </c>
      <c r="B86" s="368" t="n">
        <v>20</v>
      </c>
      <c r="C86" s="369" t="n">
        <v>4</v>
      </c>
      <c r="D86" s="369" t="n">
        <v>8</v>
      </c>
      <c r="E86" s="370"/>
      <c r="F86" s="371"/>
      <c r="G86" s="372" t="n">
        <f aca="false">SUM(G87)</f>
        <v>1600</v>
      </c>
      <c r="H86" s="372" t="n">
        <f aca="false">SUM(H87)</f>
        <v>1600</v>
      </c>
      <c r="I86" s="372" t="n">
        <f aca="false">SUM(I87)</f>
        <v>0</v>
      </c>
      <c r="J86" s="373" t="n">
        <f aca="false">SUM(J87)</f>
        <v>0</v>
      </c>
    </row>
    <row r="87" customFormat="false" ht="18" hidden="false" customHeight="true" outlineLevel="0" collapsed="false">
      <c r="A87" s="375" t="s">
        <v>429</v>
      </c>
      <c r="B87" s="376" t="n">
        <v>20</v>
      </c>
      <c r="C87" s="377" t="n">
        <v>4</v>
      </c>
      <c r="D87" s="377" t="n">
        <v>8</v>
      </c>
      <c r="E87" s="378" t="n">
        <v>3030000</v>
      </c>
      <c r="F87" s="379"/>
      <c r="G87" s="380" t="n">
        <f aca="false">SUM(G88)</f>
        <v>1600</v>
      </c>
      <c r="H87" s="380" t="n">
        <f aca="false">SUM(H88)</f>
        <v>1600</v>
      </c>
      <c r="I87" s="380" t="n">
        <f aca="false">SUM(I88)</f>
        <v>0</v>
      </c>
      <c r="J87" s="381" t="n">
        <f aca="false">SUM(J88)</f>
        <v>0</v>
      </c>
    </row>
    <row r="88" customFormat="false" ht="18" hidden="false" customHeight="true" outlineLevel="0" collapsed="false">
      <c r="A88" s="375" t="s">
        <v>430</v>
      </c>
      <c r="B88" s="376" t="n">
        <v>20</v>
      </c>
      <c r="C88" s="377" t="n">
        <v>4</v>
      </c>
      <c r="D88" s="377" t="n">
        <v>8</v>
      </c>
      <c r="E88" s="378" t="n">
        <v>3030200</v>
      </c>
      <c r="F88" s="379" t="n">
        <v>6</v>
      </c>
      <c r="G88" s="380" t="n">
        <f aca="false">SUM(H88:J88)</f>
        <v>1600</v>
      </c>
      <c r="H88" s="383" t="n">
        <f aca="false">SUM('Аналитич.табл.'!T77)</f>
        <v>1600</v>
      </c>
      <c r="I88" s="385"/>
      <c r="J88" s="386"/>
    </row>
    <row r="89" s="366" customFormat="true" ht="18" hidden="false" customHeight="true" outlineLevel="0" collapsed="false">
      <c r="A89" s="367" t="s">
        <v>112</v>
      </c>
      <c r="B89" s="368" t="n">
        <v>20</v>
      </c>
      <c r="C89" s="369" t="n">
        <v>4</v>
      </c>
      <c r="D89" s="369" t="n">
        <v>10</v>
      </c>
      <c r="E89" s="370"/>
      <c r="F89" s="371"/>
      <c r="G89" s="372" t="n">
        <f aca="false">SUM(G90)</f>
        <v>16639.3</v>
      </c>
      <c r="H89" s="372" t="n">
        <f aca="false">SUM(H90)</f>
        <v>16639.3</v>
      </c>
      <c r="I89" s="372" t="n">
        <f aca="false">SUM(I90)</f>
        <v>0</v>
      </c>
      <c r="J89" s="373" t="n">
        <f aca="false">SUM(J90)</f>
        <v>0</v>
      </c>
    </row>
    <row r="90" customFormat="false" ht="18" hidden="false" customHeight="true" outlineLevel="0" collapsed="false">
      <c r="A90" s="375" t="s">
        <v>431</v>
      </c>
      <c r="B90" s="376" t="n">
        <v>20</v>
      </c>
      <c r="C90" s="377" t="n">
        <v>4</v>
      </c>
      <c r="D90" s="377" t="n">
        <v>10</v>
      </c>
      <c r="E90" s="378" t="n">
        <v>3300000</v>
      </c>
      <c r="F90" s="379"/>
      <c r="G90" s="380" t="n">
        <f aca="false">SUM(G91+G92)</f>
        <v>16639.3</v>
      </c>
      <c r="H90" s="380" t="n">
        <f aca="false">SUM(H91+H92)</f>
        <v>16639.3</v>
      </c>
      <c r="I90" s="380" t="n">
        <f aca="false">SUM(I91)</f>
        <v>0</v>
      </c>
      <c r="J90" s="381" t="n">
        <f aca="false">SUM(J91)</f>
        <v>0</v>
      </c>
    </row>
    <row r="91" customFormat="false" ht="18" hidden="false" customHeight="true" outlineLevel="0" collapsed="false">
      <c r="A91" s="375" t="s">
        <v>425</v>
      </c>
      <c r="B91" s="376" t="n">
        <v>20</v>
      </c>
      <c r="C91" s="377" t="n">
        <v>4</v>
      </c>
      <c r="D91" s="377" t="n">
        <v>10</v>
      </c>
      <c r="E91" s="378" t="n">
        <v>3309900</v>
      </c>
      <c r="F91" s="379" t="n">
        <v>1</v>
      </c>
      <c r="G91" s="380" t="n">
        <f aca="false">SUM(H91:J91)</f>
        <v>12518.1</v>
      </c>
      <c r="H91" s="383" t="n">
        <f aca="false">SUM('Аналитич.табл.'!T79)</f>
        <v>12518.1</v>
      </c>
      <c r="I91" s="383" t="n">
        <f aca="false">SUM('Аналитич.табл.'!U79)</f>
        <v>0</v>
      </c>
      <c r="J91" s="384" t="n">
        <f aca="false">SUM('Аналитич.табл.'!V79)</f>
        <v>0</v>
      </c>
    </row>
    <row r="92" customFormat="false" ht="23.25" hidden="false" customHeight="true" outlineLevel="0" collapsed="false">
      <c r="A92" s="390" t="s">
        <v>397</v>
      </c>
      <c r="B92" s="376" t="n">
        <v>20</v>
      </c>
      <c r="C92" s="377" t="n">
        <v>4</v>
      </c>
      <c r="D92" s="377" t="n">
        <v>10</v>
      </c>
      <c r="E92" s="378" t="n">
        <v>3030200</v>
      </c>
      <c r="F92" s="379" t="n">
        <v>500</v>
      </c>
      <c r="G92" s="380" t="n">
        <f aca="false">SUM(H92:J92)</f>
        <v>4121.2</v>
      </c>
      <c r="H92" s="383" t="n">
        <f aca="false">SUM('Аналитич.табл.'!T82)</f>
        <v>4121.2</v>
      </c>
      <c r="I92" s="383"/>
      <c r="J92" s="384"/>
    </row>
    <row r="93" s="413" customFormat="true" ht="18" hidden="false" customHeight="true" outlineLevel="0" collapsed="false">
      <c r="A93" s="367" t="s">
        <v>122</v>
      </c>
      <c r="B93" s="368" t="n">
        <v>20</v>
      </c>
      <c r="C93" s="369" t="n">
        <v>4</v>
      </c>
      <c r="D93" s="369" t="n">
        <v>12</v>
      </c>
      <c r="E93" s="370"/>
      <c r="F93" s="371"/>
      <c r="G93" s="372" t="n">
        <f aca="false">SUM(H93:J93)</f>
        <v>29879.1</v>
      </c>
      <c r="H93" s="393" t="n">
        <f aca="false">SUM(H94+H96+H97+H99)</f>
        <v>29847.9</v>
      </c>
      <c r="I93" s="393" t="n">
        <f aca="false">SUM(I94)</f>
        <v>0</v>
      </c>
      <c r="J93" s="394" t="n">
        <f aca="false">SUM(J94)</f>
        <v>31.2</v>
      </c>
    </row>
    <row r="94" s="397" customFormat="true" ht="21.75" hidden="false" customHeight="true" outlineLevel="0" collapsed="false">
      <c r="A94" s="382" t="s">
        <v>432</v>
      </c>
      <c r="B94" s="376" t="n">
        <v>20</v>
      </c>
      <c r="C94" s="377" t="n">
        <v>4</v>
      </c>
      <c r="D94" s="377" t="n">
        <v>12</v>
      </c>
      <c r="E94" s="378" t="n">
        <v>929900</v>
      </c>
      <c r="F94" s="379"/>
      <c r="G94" s="380" t="n">
        <f aca="false">SUM(H94:J94)</f>
        <v>19916.1</v>
      </c>
      <c r="H94" s="383" t="n">
        <f aca="false">SUM(H95)</f>
        <v>19884.9</v>
      </c>
      <c r="I94" s="383" t="n">
        <f aca="false">SUM(I95)</f>
        <v>0</v>
      </c>
      <c r="J94" s="384" t="n">
        <f aca="false">SUM(J95)</f>
        <v>31.2</v>
      </c>
    </row>
    <row r="95" s="397" customFormat="true" ht="19.5" hidden="false" customHeight="true" outlineLevel="0" collapsed="false">
      <c r="A95" s="375" t="s">
        <v>425</v>
      </c>
      <c r="B95" s="376" t="n">
        <v>20</v>
      </c>
      <c r="C95" s="377" t="n">
        <v>4</v>
      </c>
      <c r="D95" s="377" t="n">
        <v>12</v>
      </c>
      <c r="E95" s="378" t="n">
        <v>929900</v>
      </c>
      <c r="F95" s="379" t="n">
        <v>1</v>
      </c>
      <c r="G95" s="380" t="n">
        <f aca="false">SUM(H95:J95)</f>
        <v>19916.1</v>
      </c>
      <c r="H95" s="383" t="n">
        <f aca="false">SUM('Аналитич.табл.'!T87)</f>
        <v>19884.9</v>
      </c>
      <c r="I95" s="383" t="n">
        <f aca="false">SUM('Аналитич.табл.'!U87)</f>
        <v>0</v>
      </c>
      <c r="J95" s="384" t="n">
        <f aca="false">SUM('Аналитич.табл.'!V87)</f>
        <v>31.2</v>
      </c>
    </row>
    <row r="96" s="397" customFormat="true" ht="19.5" hidden="false" customHeight="true" outlineLevel="0" collapsed="false">
      <c r="A96" s="382" t="s">
        <v>433</v>
      </c>
      <c r="B96" s="376" t="n">
        <v>20</v>
      </c>
      <c r="C96" s="377" t="n">
        <v>4</v>
      </c>
      <c r="D96" s="377" t="n">
        <v>12</v>
      </c>
      <c r="E96" s="378" t="n">
        <v>1020102</v>
      </c>
      <c r="F96" s="379" t="n">
        <v>3</v>
      </c>
      <c r="G96" s="380" t="n">
        <f aca="false">SUM(H96:J96)</f>
        <v>700</v>
      </c>
      <c r="H96" s="383" t="n">
        <f aca="false">SUM('Аналитич.табл.'!T89)</f>
        <v>700</v>
      </c>
      <c r="I96" s="383"/>
      <c r="J96" s="384"/>
    </row>
    <row r="97" s="397" customFormat="true" ht="19.5" hidden="false" customHeight="true" outlineLevel="0" collapsed="false">
      <c r="A97" s="375" t="s">
        <v>434</v>
      </c>
      <c r="B97" s="376" t="n">
        <v>20</v>
      </c>
      <c r="C97" s="377" t="n">
        <v>4</v>
      </c>
      <c r="D97" s="377" t="n">
        <v>12</v>
      </c>
      <c r="E97" s="378" t="n">
        <v>3380000</v>
      </c>
      <c r="F97" s="379"/>
      <c r="G97" s="380" t="n">
        <f aca="false">SUM(H97:J97)</f>
        <v>7763</v>
      </c>
      <c r="H97" s="383" t="n">
        <f aca="false">SUM(H98)</f>
        <v>7763</v>
      </c>
      <c r="I97" s="383"/>
      <c r="J97" s="384"/>
    </row>
    <row r="98" s="397" customFormat="true" ht="20.25" hidden="false" customHeight="true" outlineLevel="0" collapsed="false">
      <c r="A98" s="375" t="s">
        <v>390</v>
      </c>
      <c r="B98" s="376" t="n">
        <v>20</v>
      </c>
      <c r="C98" s="377" t="n">
        <v>4</v>
      </c>
      <c r="D98" s="377" t="n">
        <v>12</v>
      </c>
      <c r="E98" s="378" t="n">
        <v>3380000</v>
      </c>
      <c r="F98" s="379" t="n">
        <v>500</v>
      </c>
      <c r="G98" s="380" t="n">
        <f aca="false">SUM(H98:J98)</f>
        <v>7763</v>
      </c>
      <c r="H98" s="383" t="n">
        <f aca="false">SUM('Аналитич.табл.'!T90)</f>
        <v>7763</v>
      </c>
      <c r="I98" s="383"/>
      <c r="J98" s="384"/>
    </row>
    <row r="99" s="397" customFormat="true" ht="20.25" hidden="false" customHeight="true" outlineLevel="0" collapsed="false">
      <c r="A99" s="375" t="s">
        <v>420</v>
      </c>
      <c r="B99" s="376" t="n">
        <v>20</v>
      </c>
      <c r="C99" s="377" t="n">
        <v>4</v>
      </c>
      <c r="D99" s="377" t="n">
        <v>12</v>
      </c>
      <c r="E99" s="378" t="n">
        <v>7950000</v>
      </c>
      <c r="F99" s="379"/>
      <c r="G99" s="380" t="n">
        <f aca="false">SUM(H99:J99)</f>
        <v>1500</v>
      </c>
      <c r="H99" s="383" t="n">
        <f aca="false">SUM(H100)</f>
        <v>1500</v>
      </c>
      <c r="I99" s="383"/>
      <c r="J99" s="384"/>
    </row>
    <row r="100" s="397" customFormat="true" ht="33" hidden="false" customHeight="true" outlineLevel="0" collapsed="false">
      <c r="A100" s="414" t="s">
        <v>435</v>
      </c>
      <c r="B100" s="376" t="n">
        <v>20</v>
      </c>
      <c r="C100" s="377" t="n">
        <v>4</v>
      </c>
      <c r="D100" s="377" t="n">
        <v>12</v>
      </c>
      <c r="E100" s="378" t="n">
        <v>7950000</v>
      </c>
      <c r="F100" s="379" t="n">
        <v>500</v>
      </c>
      <c r="G100" s="380" t="n">
        <f aca="false">SUM(H100:J100)</f>
        <v>1500</v>
      </c>
      <c r="H100" s="383" t="n">
        <f aca="false">SUM('Аналитич.табл.'!T91)</f>
        <v>1500</v>
      </c>
      <c r="I100" s="383" t="n">
        <f aca="false">SUM('Аналитич.табл.'!U91)</f>
        <v>0</v>
      </c>
      <c r="J100" s="384" t="n">
        <f aca="false">SUM('Аналитич.табл.'!V91)</f>
        <v>0</v>
      </c>
    </row>
    <row r="101" s="366" customFormat="true" ht="20.25" hidden="false" customHeight="true" outlineLevel="0" collapsed="false">
      <c r="A101" s="367" t="s">
        <v>436</v>
      </c>
      <c r="B101" s="368" t="n">
        <v>20</v>
      </c>
      <c r="C101" s="369" t="n">
        <v>5</v>
      </c>
      <c r="D101" s="369"/>
      <c r="E101" s="370"/>
      <c r="F101" s="371"/>
      <c r="G101" s="372" t="n">
        <f aca="false">SUM(G102+G117+G133)</f>
        <v>291770</v>
      </c>
      <c r="H101" s="372" t="n">
        <f aca="false">SUM(H102+H117+H133)</f>
        <v>128463.9</v>
      </c>
      <c r="I101" s="372" t="n">
        <f aca="false">SUM(I102+I117+I133)</f>
        <v>160911.7</v>
      </c>
      <c r="J101" s="373" t="n">
        <f aca="false">SUM(J102+J117+J133)</f>
        <v>2394.4</v>
      </c>
    </row>
    <row r="102" s="366" customFormat="true" ht="19.5" hidden="false" customHeight="true" outlineLevel="0" collapsed="false">
      <c r="A102" s="391" t="s">
        <v>131</v>
      </c>
      <c r="B102" s="368" t="n">
        <v>20</v>
      </c>
      <c r="C102" s="369" t="n">
        <v>5</v>
      </c>
      <c r="D102" s="369" t="n">
        <v>1</v>
      </c>
      <c r="E102" s="370"/>
      <c r="F102" s="371"/>
      <c r="G102" s="372" t="n">
        <f aca="false">SUM(G104+G108+G103+G115+G110)</f>
        <v>98101.3</v>
      </c>
      <c r="H102" s="372" t="n">
        <f aca="false">SUM(H104+H108+H103+H115+H110)</f>
        <v>33219.2</v>
      </c>
      <c r="I102" s="372" t="n">
        <f aca="false">SUM(I104+I108+I103+I115+I110)</f>
        <v>62487.7</v>
      </c>
      <c r="J102" s="372" t="n">
        <f aca="false">SUM(J104+J108+J103+J115+J110)</f>
        <v>2394.4</v>
      </c>
    </row>
    <row r="103" s="366" customFormat="true" ht="19.5" hidden="false" customHeight="true" outlineLevel="0" collapsed="false">
      <c r="A103" s="382" t="s">
        <v>433</v>
      </c>
      <c r="B103" s="376" t="n">
        <v>20</v>
      </c>
      <c r="C103" s="377" t="n">
        <v>5</v>
      </c>
      <c r="D103" s="377" t="n">
        <v>1</v>
      </c>
      <c r="E103" s="378" t="n">
        <v>1020102</v>
      </c>
      <c r="F103" s="379" t="n">
        <v>3</v>
      </c>
      <c r="G103" s="380" t="n">
        <f aca="false">SUM(H103:J103)</f>
        <v>2648.2</v>
      </c>
      <c r="H103" s="380" t="n">
        <f aca="false">SUM('Аналитич.табл.'!T104)</f>
        <v>253.8</v>
      </c>
      <c r="I103" s="380" t="n">
        <f aca="false">SUM('Аналитич.табл.'!U104)</f>
        <v>0</v>
      </c>
      <c r="J103" s="381" t="n">
        <f aca="false">SUM('Аналитич.табл.'!V104)</f>
        <v>2394.4</v>
      </c>
    </row>
    <row r="104" s="413" customFormat="true" ht="19.5" hidden="false" customHeight="true" outlineLevel="0" collapsed="false">
      <c r="A104" s="375" t="s">
        <v>437</v>
      </c>
      <c r="B104" s="376" t="n">
        <v>20</v>
      </c>
      <c r="C104" s="377" t="n">
        <v>5</v>
      </c>
      <c r="D104" s="377" t="n">
        <v>1</v>
      </c>
      <c r="E104" s="378" t="n">
        <v>5220000</v>
      </c>
      <c r="F104" s="379"/>
      <c r="G104" s="380" t="n">
        <f aca="false">SUM(G105)</f>
        <v>15964.1</v>
      </c>
      <c r="H104" s="380" t="n">
        <f aca="false">SUM(H105)</f>
        <v>0</v>
      </c>
      <c r="I104" s="380" t="n">
        <f aca="false">SUM(I105)</f>
        <v>15964.1</v>
      </c>
      <c r="J104" s="381" t="n">
        <f aca="false">SUM(J105)</f>
        <v>0</v>
      </c>
    </row>
    <row r="105" s="413" customFormat="true" ht="20.25" hidden="false" customHeight="true" outlineLevel="0" collapsed="false">
      <c r="A105" s="398" t="s">
        <v>438</v>
      </c>
      <c r="B105" s="376" t="n">
        <v>20</v>
      </c>
      <c r="C105" s="377" t="n">
        <v>5</v>
      </c>
      <c r="D105" s="377" t="n">
        <v>1</v>
      </c>
      <c r="E105" s="378" t="n">
        <v>5220000</v>
      </c>
      <c r="F105" s="379"/>
      <c r="G105" s="380" t="n">
        <f aca="false">SUM(G106+G107)</f>
        <v>15964.1</v>
      </c>
      <c r="H105" s="380" t="n">
        <f aca="false">SUM(H106:H107)</f>
        <v>0</v>
      </c>
      <c r="I105" s="380" t="n">
        <f aca="false">SUM(I106:I107)</f>
        <v>15964.1</v>
      </c>
      <c r="J105" s="381"/>
    </row>
    <row r="106" s="413" customFormat="true" ht="30.75" hidden="false" customHeight="true" outlineLevel="0" collapsed="false">
      <c r="A106" s="415" t="s">
        <v>439</v>
      </c>
      <c r="B106" s="376" t="n">
        <v>20</v>
      </c>
      <c r="C106" s="377" t="n">
        <v>5</v>
      </c>
      <c r="D106" s="377" t="n">
        <v>1</v>
      </c>
      <c r="E106" s="378" t="n">
        <v>5222701</v>
      </c>
      <c r="F106" s="379" t="n">
        <v>3</v>
      </c>
      <c r="G106" s="380" t="n">
        <f aca="false">SUM(H106:J106)</f>
        <v>4132.3</v>
      </c>
      <c r="H106" s="383" t="n">
        <f aca="false">SUM('Аналитич.табл.'!T106)</f>
        <v>0</v>
      </c>
      <c r="I106" s="383" t="n">
        <f aca="false">SUM('Аналитич.табл.'!U106)</f>
        <v>4132.3</v>
      </c>
      <c r="J106" s="384" t="n">
        <f aca="false">SUM('Аналитич.табл.'!V106)</f>
        <v>0</v>
      </c>
    </row>
    <row r="107" s="397" customFormat="true" ht="32.25" hidden="false" customHeight="true" outlineLevel="0" collapsed="false">
      <c r="A107" s="415" t="s">
        <v>440</v>
      </c>
      <c r="B107" s="376" t="n">
        <v>20</v>
      </c>
      <c r="C107" s="377" t="n">
        <v>5</v>
      </c>
      <c r="D107" s="377" t="n">
        <v>1</v>
      </c>
      <c r="E107" s="378" t="n">
        <v>5222705</v>
      </c>
      <c r="F107" s="379" t="n">
        <v>3</v>
      </c>
      <c r="G107" s="380" t="n">
        <f aca="false">SUM(H107:J107)</f>
        <v>11831.8</v>
      </c>
      <c r="H107" s="383" t="n">
        <f aca="false">SUM('Аналитич.табл.'!T107)</f>
        <v>0</v>
      </c>
      <c r="I107" s="383" t="n">
        <f aca="false">SUM('Аналитич.табл.'!U107)</f>
        <v>11831.8</v>
      </c>
      <c r="J107" s="384" t="n">
        <f aca="false">SUM('Аналитич.табл.'!V107)</f>
        <v>0</v>
      </c>
    </row>
    <row r="108" s="366" customFormat="true" ht="18" hidden="false" customHeight="true" outlineLevel="0" collapsed="false">
      <c r="A108" s="382" t="s">
        <v>441</v>
      </c>
      <c r="B108" s="376" t="n">
        <v>20</v>
      </c>
      <c r="C108" s="377" t="n">
        <v>5</v>
      </c>
      <c r="D108" s="377" t="n">
        <v>1</v>
      </c>
      <c r="E108" s="378" t="n">
        <v>0</v>
      </c>
      <c r="F108" s="379"/>
      <c r="G108" s="380" t="n">
        <f aca="false">SUM(G109)</f>
        <v>14478</v>
      </c>
      <c r="H108" s="380" t="n">
        <f aca="false">SUM(H109)</f>
        <v>14478</v>
      </c>
      <c r="I108" s="380" t="n">
        <v>0</v>
      </c>
      <c r="J108" s="381" t="n">
        <v>0</v>
      </c>
    </row>
    <row r="109" customFormat="false" ht="49.5" hidden="false" customHeight="true" outlineLevel="0" collapsed="false">
      <c r="A109" s="416" t="s">
        <v>442</v>
      </c>
      <c r="B109" s="417" t="n">
        <v>20</v>
      </c>
      <c r="C109" s="418" t="n">
        <v>5</v>
      </c>
      <c r="D109" s="418" t="n">
        <v>1</v>
      </c>
      <c r="E109" s="419" t="n">
        <v>3500100</v>
      </c>
      <c r="F109" s="420" t="n">
        <v>6</v>
      </c>
      <c r="G109" s="421" t="n">
        <f aca="false">SUM(H109:J109)</f>
        <v>14478</v>
      </c>
      <c r="H109" s="422" t="n">
        <f aca="false">SUM('Аналитич.табл.'!T103)</f>
        <v>14478</v>
      </c>
      <c r="I109" s="422" t="n">
        <f aca="false">SUM('Аналитич.табл.'!U103)</f>
        <v>0</v>
      </c>
      <c r="J109" s="423" t="n">
        <f aca="false">SUM('Аналитич.табл.'!V103)</f>
        <v>0</v>
      </c>
    </row>
    <row r="110" customFormat="false" ht="19.5" hidden="false" customHeight="true" outlineLevel="0" collapsed="false">
      <c r="A110" s="424" t="s">
        <v>443</v>
      </c>
      <c r="B110" s="376" t="n">
        <v>20</v>
      </c>
      <c r="C110" s="377" t="n">
        <v>5</v>
      </c>
      <c r="D110" s="377" t="n">
        <v>1</v>
      </c>
      <c r="E110" s="425" t="s">
        <v>444</v>
      </c>
      <c r="F110" s="426"/>
      <c r="G110" s="383" t="n">
        <f aca="false">SUM(G111+G113)</f>
        <v>61462.1</v>
      </c>
      <c r="H110" s="383" t="n">
        <f aca="false">SUM(H111+H113)</f>
        <v>14938.5</v>
      </c>
      <c r="I110" s="383" t="n">
        <f aca="false">SUM(I111+I113)</f>
        <v>46523.6</v>
      </c>
      <c r="J110" s="427"/>
    </row>
    <row r="111" customFormat="false" ht="38.25" hidden="false" customHeight="true" outlineLevel="0" collapsed="false">
      <c r="A111" s="424" t="s">
        <v>445</v>
      </c>
      <c r="B111" s="376" t="n">
        <v>20</v>
      </c>
      <c r="C111" s="377" t="n">
        <v>5</v>
      </c>
      <c r="D111" s="377" t="n">
        <v>1</v>
      </c>
      <c r="E111" s="425" t="s">
        <v>446</v>
      </c>
      <c r="F111" s="379" t="n">
        <v>6</v>
      </c>
      <c r="G111" s="380" t="n">
        <f aca="false">SUM(G112)</f>
        <v>24327.6</v>
      </c>
      <c r="H111" s="380" t="n">
        <f aca="false">SUM(H112)</f>
        <v>14938.5</v>
      </c>
      <c r="I111" s="380" t="n">
        <f aca="false">SUM(I112)</f>
        <v>9389.1</v>
      </c>
      <c r="J111" s="381" t="n">
        <f aca="false">SUM(J112)</f>
        <v>0</v>
      </c>
    </row>
    <row r="112" customFormat="false" ht="19.5" hidden="false" customHeight="true" outlineLevel="0" collapsed="false">
      <c r="A112" s="428" t="s">
        <v>447</v>
      </c>
      <c r="B112" s="417" t="n">
        <v>20</v>
      </c>
      <c r="C112" s="418" t="n">
        <v>5</v>
      </c>
      <c r="D112" s="418" t="n">
        <v>1</v>
      </c>
      <c r="E112" s="429" t="s">
        <v>446</v>
      </c>
      <c r="F112" s="420" t="n">
        <v>6</v>
      </c>
      <c r="G112" s="421" t="n">
        <f aca="false">SUM(H112:J112)</f>
        <v>24327.6</v>
      </c>
      <c r="H112" s="383" t="n">
        <f aca="false">SUM('Аналитич.табл.'!T95)</f>
        <v>14938.5</v>
      </c>
      <c r="I112" s="383" t="n">
        <f aca="false">SUM('Аналитич.табл.'!U95)</f>
        <v>9389.1</v>
      </c>
      <c r="J112" s="384" t="n">
        <f aca="false">SUM('Аналитич.табл.'!V95)</f>
        <v>0</v>
      </c>
    </row>
    <row r="113" customFormat="false" ht="36" hidden="false" customHeight="true" outlineLevel="0" collapsed="false">
      <c r="A113" s="430" t="s">
        <v>448</v>
      </c>
      <c r="B113" s="417" t="n">
        <v>20</v>
      </c>
      <c r="C113" s="418" t="n">
        <v>5</v>
      </c>
      <c r="D113" s="418" t="n">
        <v>1</v>
      </c>
      <c r="E113" s="429" t="s">
        <v>446</v>
      </c>
      <c r="F113" s="420" t="n">
        <v>6</v>
      </c>
      <c r="G113" s="421" t="n">
        <f aca="false">SUM(H113:J113)</f>
        <v>37134.5</v>
      </c>
      <c r="H113" s="383" t="n">
        <f aca="false">SUM('Аналитич.табл.'!T96)</f>
        <v>0</v>
      </c>
      <c r="I113" s="383" t="n">
        <f aca="false">SUM(I114)</f>
        <v>37134.5</v>
      </c>
      <c r="J113" s="384"/>
    </row>
    <row r="114" customFormat="false" ht="19.5" hidden="false" customHeight="true" outlineLevel="0" collapsed="false">
      <c r="A114" s="375" t="s">
        <v>447</v>
      </c>
      <c r="B114" s="417" t="n">
        <v>20</v>
      </c>
      <c r="C114" s="418" t="n">
        <v>5</v>
      </c>
      <c r="D114" s="418" t="n">
        <v>1</v>
      </c>
      <c r="E114" s="429" t="s">
        <v>446</v>
      </c>
      <c r="F114" s="420" t="n">
        <v>6</v>
      </c>
      <c r="G114" s="421" t="n">
        <f aca="false">SUM(H114:J114)</f>
        <v>37134.5</v>
      </c>
      <c r="H114" s="383" t="n">
        <f aca="false">SUM('Аналитич.табл.'!T96)</f>
        <v>0</v>
      </c>
      <c r="I114" s="383" t="n">
        <f aca="false">SUM('Аналитич.табл.'!U96)</f>
        <v>37134.5</v>
      </c>
      <c r="J114" s="384"/>
    </row>
    <row r="115" customFormat="false" ht="18" hidden="false" customHeight="true" outlineLevel="0" collapsed="false">
      <c r="A115" s="375" t="s">
        <v>420</v>
      </c>
      <c r="B115" s="376" t="n">
        <v>20</v>
      </c>
      <c r="C115" s="377" t="n">
        <v>5</v>
      </c>
      <c r="D115" s="377" t="n">
        <v>1</v>
      </c>
      <c r="E115" s="431" t="n">
        <v>7950000</v>
      </c>
      <c r="F115" s="379"/>
      <c r="G115" s="380" t="n">
        <f aca="false">SUM(G116)</f>
        <v>3548.9</v>
      </c>
      <c r="H115" s="380" t="n">
        <f aca="false">SUM(H116)</f>
        <v>3548.9</v>
      </c>
      <c r="I115" s="380" t="n">
        <f aca="false">SUM(I116)</f>
        <v>0</v>
      </c>
      <c r="J115" s="381" t="n">
        <f aca="false">SUM(J116)</f>
        <v>0</v>
      </c>
    </row>
    <row r="116" customFormat="false" ht="35.25" hidden="false" customHeight="true" outlineLevel="0" collapsed="false">
      <c r="A116" s="382" t="s">
        <v>449</v>
      </c>
      <c r="B116" s="376" t="n">
        <v>20</v>
      </c>
      <c r="C116" s="377" t="n">
        <v>5</v>
      </c>
      <c r="D116" s="377" t="n">
        <v>1</v>
      </c>
      <c r="E116" s="431" t="n">
        <v>7950000</v>
      </c>
      <c r="F116" s="379" t="n">
        <v>500</v>
      </c>
      <c r="G116" s="380" t="n">
        <f aca="false">SUM(H116:J116)</f>
        <v>3548.9</v>
      </c>
      <c r="H116" s="383" t="n">
        <f aca="false">SUM('Аналитич.табл.'!T94)</f>
        <v>3548.9</v>
      </c>
      <c r="I116" s="383" t="n">
        <f aca="false">SUM('Аналитич.табл.'!U94)</f>
        <v>0</v>
      </c>
      <c r="J116" s="384" t="n">
        <f aca="false">SUM('Аналитич.табл.'!V94)</f>
        <v>0</v>
      </c>
    </row>
    <row r="117" s="366" customFormat="true" ht="18" hidden="false" customHeight="true" outlineLevel="0" collapsed="false">
      <c r="A117" s="367" t="s">
        <v>145</v>
      </c>
      <c r="B117" s="368" t="n">
        <v>20</v>
      </c>
      <c r="C117" s="369" t="n">
        <v>5</v>
      </c>
      <c r="D117" s="369" t="n">
        <v>2</v>
      </c>
      <c r="E117" s="370"/>
      <c r="F117" s="371"/>
      <c r="G117" s="372" t="n">
        <f aca="false">SUM(H117:J117)</f>
        <v>126023</v>
      </c>
      <c r="H117" s="372" t="n">
        <f aca="false">SUM(H119+H128+H123+H118)</f>
        <v>27599</v>
      </c>
      <c r="I117" s="372" t="n">
        <f aca="false">SUM(I119+I123)</f>
        <v>98424</v>
      </c>
      <c r="J117" s="373" t="n">
        <f aca="false">SUM(J119+J128)</f>
        <v>0</v>
      </c>
    </row>
    <row r="118" s="366" customFormat="true" ht="18" hidden="false" customHeight="true" outlineLevel="0" collapsed="false">
      <c r="A118" s="382" t="s">
        <v>433</v>
      </c>
      <c r="B118" s="376" t="n">
        <v>20</v>
      </c>
      <c r="C118" s="377" t="n">
        <v>5</v>
      </c>
      <c r="D118" s="377" t="n">
        <v>2</v>
      </c>
      <c r="E118" s="378" t="n">
        <v>1020102</v>
      </c>
      <c r="F118" s="379" t="n">
        <v>3</v>
      </c>
      <c r="G118" s="380" t="n">
        <f aca="false">SUM(H118:J118)</f>
        <v>6537.8</v>
      </c>
      <c r="H118" s="380" t="n">
        <f aca="false">SUM('Аналитич.табл.'!T114)</f>
        <v>6537.8</v>
      </c>
      <c r="I118" s="372"/>
      <c r="J118" s="373"/>
    </row>
    <row r="119" s="366" customFormat="true" ht="18" hidden="false" customHeight="true" outlineLevel="0" collapsed="false">
      <c r="A119" s="375" t="s">
        <v>450</v>
      </c>
      <c r="B119" s="376" t="n">
        <v>20</v>
      </c>
      <c r="C119" s="377" t="n">
        <v>5</v>
      </c>
      <c r="D119" s="377" t="n">
        <v>2</v>
      </c>
      <c r="E119" s="378" t="n">
        <v>3510000</v>
      </c>
      <c r="F119" s="379"/>
      <c r="G119" s="380" t="n">
        <f aca="false">SUM(G120:G121)+G122</f>
        <v>5885.9</v>
      </c>
      <c r="H119" s="380" t="n">
        <f aca="false">SUM(H120:H121)+H122</f>
        <v>5222</v>
      </c>
      <c r="I119" s="380" t="n">
        <f aca="false">SUM(I120:I121)</f>
        <v>663.9</v>
      </c>
      <c r="J119" s="381" t="n">
        <f aca="false">SUM(J120:J121)</f>
        <v>0</v>
      </c>
    </row>
    <row r="120" customFormat="false" ht="48" hidden="false" customHeight="true" outlineLevel="0" collapsed="false">
      <c r="A120" s="382" t="s">
        <v>451</v>
      </c>
      <c r="B120" s="376" t="n">
        <v>20</v>
      </c>
      <c r="C120" s="377" t="n">
        <v>5</v>
      </c>
      <c r="D120" s="377" t="n">
        <v>2</v>
      </c>
      <c r="E120" s="378" t="n">
        <v>3510400</v>
      </c>
      <c r="F120" s="379" t="n">
        <v>6</v>
      </c>
      <c r="G120" s="380" t="n">
        <f aca="false">SUM(H120:J120)</f>
        <v>4263.9</v>
      </c>
      <c r="H120" s="380" t="n">
        <f aca="false">SUM('Аналитич.табл.'!G111)</f>
        <v>3600</v>
      </c>
      <c r="I120" s="380" t="n">
        <f aca="false">SUM('Аналитич.табл.'!U111)</f>
        <v>663.9</v>
      </c>
      <c r="J120" s="381" t="n">
        <f aca="false">SUM('Аналитич.табл.'!I111)</f>
        <v>0</v>
      </c>
    </row>
    <row r="121" customFormat="false" ht="30.75" hidden="false" customHeight="true" outlineLevel="0" collapsed="false">
      <c r="A121" s="375" t="s">
        <v>452</v>
      </c>
      <c r="B121" s="376" t="n">
        <v>20</v>
      </c>
      <c r="C121" s="377" t="n">
        <v>5</v>
      </c>
      <c r="D121" s="377" t="n">
        <v>2</v>
      </c>
      <c r="E121" s="378" t="n">
        <v>3510500</v>
      </c>
      <c r="F121" s="379" t="n">
        <v>6</v>
      </c>
      <c r="G121" s="380" t="n">
        <f aca="false">SUM(H121:J121)</f>
        <v>282</v>
      </c>
      <c r="H121" s="383" t="n">
        <f aca="false">SUM('Аналитич.табл.'!T110)</f>
        <v>282</v>
      </c>
      <c r="I121" s="383" t="n">
        <f aca="false">SUM('Аналитич.табл.'!U109+'Аналитич.табл.'!U110)</f>
        <v>0</v>
      </c>
      <c r="J121" s="384" t="n">
        <f aca="false">SUM('Аналитич.табл.'!V109+'Аналитич.табл.'!V110)</f>
        <v>0</v>
      </c>
    </row>
    <row r="122" customFormat="false" ht="21" hidden="false" customHeight="true" outlineLevel="0" collapsed="false">
      <c r="A122" s="375" t="s">
        <v>453</v>
      </c>
      <c r="B122" s="376" t="n">
        <v>20</v>
      </c>
      <c r="C122" s="377" t="n">
        <v>5</v>
      </c>
      <c r="D122" s="377" t="n">
        <v>2</v>
      </c>
      <c r="E122" s="378" t="n">
        <v>3510500</v>
      </c>
      <c r="F122" s="379" t="n">
        <v>500</v>
      </c>
      <c r="G122" s="380" t="n">
        <f aca="false">SUM(H122:J122)</f>
        <v>1340</v>
      </c>
      <c r="H122" s="383" t="n">
        <f aca="false">SUM('Аналитич.табл.'!T115)</f>
        <v>1340</v>
      </c>
      <c r="I122" s="383"/>
      <c r="J122" s="384"/>
    </row>
    <row r="123" s="366" customFormat="true" ht="18" hidden="false" customHeight="true" outlineLevel="0" collapsed="false">
      <c r="A123" s="375" t="s">
        <v>437</v>
      </c>
      <c r="B123" s="376" t="n">
        <v>20</v>
      </c>
      <c r="C123" s="377" t="n">
        <v>5</v>
      </c>
      <c r="D123" s="377" t="n">
        <v>2</v>
      </c>
      <c r="E123" s="378" t="n">
        <v>5220000</v>
      </c>
      <c r="F123" s="379"/>
      <c r="G123" s="383" t="n">
        <f aca="false">SUM(G124+G126)</f>
        <v>103588.3</v>
      </c>
      <c r="H123" s="383" t="n">
        <f aca="false">SUM(H124+H126)</f>
        <v>5828.2</v>
      </c>
      <c r="I123" s="383" t="n">
        <f aca="false">SUM(I124+I126)</f>
        <v>97760.1</v>
      </c>
      <c r="J123" s="384" t="n">
        <f aca="false">SUM(J124:J126)</f>
        <v>0</v>
      </c>
    </row>
    <row r="124" customFormat="false" ht="23.25" hidden="false" customHeight="true" outlineLevel="0" collapsed="false">
      <c r="A124" s="375" t="s">
        <v>454</v>
      </c>
      <c r="B124" s="376" t="n">
        <v>20</v>
      </c>
      <c r="C124" s="377" t="n">
        <v>5</v>
      </c>
      <c r="D124" s="377" t="n">
        <v>2</v>
      </c>
      <c r="E124" s="378" t="n">
        <v>5222103</v>
      </c>
      <c r="F124" s="379" t="n">
        <v>3</v>
      </c>
      <c r="G124" s="383" t="n">
        <f aca="false">SUM(G125)</f>
        <v>52012.4</v>
      </c>
      <c r="H124" s="383" t="n">
        <f aca="false">SUM(H125)</f>
        <v>1111.1</v>
      </c>
      <c r="I124" s="383" t="n">
        <f aca="false">SUM(I125)</f>
        <v>50901.3</v>
      </c>
      <c r="J124" s="386"/>
    </row>
    <row r="125" customFormat="false" ht="18" hidden="false" customHeight="true" outlineLevel="0" collapsed="false">
      <c r="A125" s="382" t="s">
        <v>428</v>
      </c>
      <c r="B125" s="376" t="n">
        <v>20</v>
      </c>
      <c r="C125" s="377" t="n">
        <v>5</v>
      </c>
      <c r="D125" s="377" t="n">
        <v>2</v>
      </c>
      <c r="E125" s="378" t="n">
        <v>5222103</v>
      </c>
      <c r="F125" s="379" t="n">
        <v>3</v>
      </c>
      <c r="G125" s="380" t="n">
        <f aca="false">SUM(H125:J125)</f>
        <v>52012.4</v>
      </c>
      <c r="H125" s="383" t="n">
        <f aca="false">SUM('Аналитич.табл.'!T113)</f>
        <v>1111.1</v>
      </c>
      <c r="I125" s="383" t="n">
        <f aca="false">SUM('Аналитич.табл.'!U113)</f>
        <v>50901.3</v>
      </c>
      <c r="J125" s="386"/>
    </row>
    <row r="126" customFormat="false" ht="18" hidden="false" customHeight="true" outlineLevel="0" collapsed="false">
      <c r="A126" s="375" t="s">
        <v>455</v>
      </c>
      <c r="B126" s="376" t="n">
        <v>20</v>
      </c>
      <c r="C126" s="377" t="n">
        <v>5</v>
      </c>
      <c r="D126" s="377" t="n">
        <v>2</v>
      </c>
      <c r="E126" s="378" t="n">
        <v>5222706</v>
      </c>
      <c r="F126" s="379" t="n">
        <v>3</v>
      </c>
      <c r="G126" s="383" t="n">
        <f aca="false">SUM(G127)</f>
        <v>51575.9</v>
      </c>
      <c r="H126" s="383" t="n">
        <f aca="false">SUM(H127)</f>
        <v>4717.1</v>
      </c>
      <c r="I126" s="383" t="n">
        <f aca="false">SUM(I127)</f>
        <v>46858.8</v>
      </c>
      <c r="J126" s="386"/>
    </row>
    <row r="127" customFormat="false" ht="18" hidden="false" customHeight="true" outlineLevel="0" collapsed="false">
      <c r="A127" s="382" t="s">
        <v>428</v>
      </c>
      <c r="B127" s="376" t="n">
        <v>20</v>
      </c>
      <c r="C127" s="377" t="n">
        <v>5</v>
      </c>
      <c r="D127" s="377" t="n">
        <v>2</v>
      </c>
      <c r="E127" s="378" t="n">
        <v>5222706</v>
      </c>
      <c r="F127" s="379" t="n">
        <v>3</v>
      </c>
      <c r="G127" s="380" t="n">
        <f aca="false">SUM(H127:J127)</f>
        <v>51575.9</v>
      </c>
      <c r="H127" s="383" t="n">
        <f aca="false">SUM('Аналитич.табл.'!T112)</f>
        <v>4717.1</v>
      </c>
      <c r="I127" s="383" t="n">
        <f aca="false">SUM('Аналитич.табл.'!U112)</f>
        <v>46858.8</v>
      </c>
      <c r="J127" s="386"/>
    </row>
    <row r="128" customFormat="false" ht="18" hidden="false" customHeight="true" outlineLevel="0" collapsed="false">
      <c r="A128" s="375" t="s">
        <v>420</v>
      </c>
      <c r="B128" s="376" t="n">
        <v>20</v>
      </c>
      <c r="C128" s="377" t="n">
        <v>5</v>
      </c>
      <c r="D128" s="377" t="n">
        <v>2</v>
      </c>
      <c r="E128" s="378" t="n">
        <v>7950000</v>
      </c>
      <c r="F128" s="379"/>
      <c r="G128" s="380" t="n">
        <f aca="false">SUM(G132+G129)</f>
        <v>10011</v>
      </c>
      <c r="H128" s="380" t="n">
        <f aca="false">SUM(H132+H129)</f>
        <v>10011</v>
      </c>
      <c r="I128" s="380" t="n">
        <f aca="false">SUM(I131)</f>
        <v>0</v>
      </c>
      <c r="J128" s="381" t="n">
        <f aca="false">SUM(J131)</f>
        <v>0</v>
      </c>
    </row>
    <row r="129" customFormat="false" ht="18" hidden="false" customHeight="true" outlineLevel="0" collapsed="false">
      <c r="A129" s="382" t="s">
        <v>456</v>
      </c>
      <c r="B129" s="376" t="n">
        <v>20</v>
      </c>
      <c r="C129" s="377" t="n">
        <v>5</v>
      </c>
      <c r="D129" s="377" t="n">
        <v>2</v>
      </c>
      <c r="E129" s="378" t="n">
        <v>7950000</v>
      </c>
      <c r="F129" s="379"/>
      <c r="G129" s="380" t="n">
        <f aca="false">SUM(H129:J129)</f>
        <v>3875</v>
      </c>
      <c r="H129" s="380" t="n">
        <f aca="false">SUM(H130:H131)</f>
        <v>3875</v>
      </c>
      <c r="I129" s="380"/>
      <c r="J129" s="381"/>
    </row>
    <row r="130" customFormat="false" ht="18" hidden="false" customHeight="true" outlineLevel="0" collapsed="false">
      <c r="A130" s="382" t="s">
        <v>457</v>
      </c>
      <c r="B130" s="376" t="n">
        <v>20</v>
      </c>
      <c r="C130" s="377" t="n">
        <v>5</v>
      </c>
      <c r="D130" s="377" t="n">
        <v>2</v>
      </c>
      <c r="E130" s="378" t="n">
        <v>7950000</v>
      </c>
      <c r="F130" s="379" t="n">
        <v>3</v>
      </c>
      <c r="G130" s="380" t="n">
        <f aca="false">SUM(H130:J130)</f>
        <v>1500</v>
      </c>
      <c r="H130" s="380" t="n">
        <v>1500</v>
      </c>
      <c r="I130" s="380"/>
      <c r="J130" s="381"/>
    </row>
    <row r="131" customFormat="false" ht="16.5" hidden="false" customHeight="true" outlineLevel="0" collapsed="false">
      <c r="A131" s="382" t="s">
        <v>458</v>
      </c>
      <c r="B131" s="376" t="n">
        <v>20</v>
      </c>
      <c r="C131" s="377" t="n">
        <v>5</v>
      </c>
      <c r="D131" s="377" t="n">
        <v>2</v>
      </c>
      <c r="E131" s="378" t="n">
        <v>7950000</v>
      </c>
      <c r="F131" s="379" t="n">
        <v>500</v>
      </c>
      <c r="G131" s="380" t="n">
        <f aca="false">SUM(H131:J131)</f>
        <v>2375</v>
      </c>
      <c r="H131" s="383" t="n">
        <f aca="false">SUM('Аналитич.табл.'!T116-H130)</f>
        <v>2375</v>
      </c>
      <c r="I131" s="385"/>
      <c r="J131" s="386"/>
    </row>
    <row r="132" customFormat="false" ht="33.75" hidden="false" customHeight="true" outlineLevel="0" collapsed="false">
      <c r="A132" s="382" t="s">
        <v>459</v>
      </c>
      <c r="B132" s="376" t="n">
        <v>20</v>
      </c>
      <c r="C132" s="377" t="n">
        <v>5</v>
      </c>
      <c r="D132" s="377" t="n">
        <v>2</v>
      </c>
      <c r="E132" s="378" t="n">
        <v>7950000</v>
      </c>
      <c r="F132" s="379" t="n">
        <v>500</v>
      </c>
      <c r="G132" s="380" t="n">
        <f aca="false">SUM(H132:J132)</f>
        <v>6136</v>
      </c>
      <c r="H132" s="383" t="n">
        <f aca="false">SUM('Аналитич.табл.'!T109)</f>
        <v>6136</v>
      </c>
      <c r="I132" s="385"/>
      <c r="J132" s="386"/>
    </row>
    <row r="133" s="366" customFormat="true" ht="18" hidden="false" customHeight="true" outlineLevel="0" collapsed="false">
      <c r="A133" s="391" t="s">
        <v>154</v>
      </c>
      <c r="B133" s="368" t="n">
        <v>20</v>
      </c>
      <c r="C133" s="369" t="n">
        <v>5</v>
      </c>
      <c r="D133" s="369" t="n">
        <v>3</v>
      </c>
      <c r="E133" s="370"/>
      <c r="F133" s="371"/>
      <c r="G133" s="372" t="n">
        <f aca="false">SUM(G134+G137)</f>
        <v>67645.7</v>
      </c>
      <c r="H133" s="372" t="n">
        <f aca="false">SUM(H134+H137)</f>
        <v>67645.7</v>
      </c>
      <c r="I133" s="372" t="n">
        <f aca="false">SUM(I134)</f>
        <v>0</v>
      </c>
      <c r="J133" s="373" t="n">
        <f aca="false">SUM(J134)</f>
        <v>0</v>
      </c>
    </row>
    <row r="134" customFormat="false" ht="18" hidden="false" customHeight="true" outlineLevel="0" collapsed="false">
      <c r="A134" s="375" t="s">
        <v>420</v>
      </c>
      <c r="B134" s="376" t="n">
        <v>20</v>
      </c>
      <c r="C134" s="377" t="n">
        <v>5</v>
      </c>
      <c r="D134" s="377" t="n">
        <v>3</v>
      </c>
      <c r="E134" s="378" t="n">
        <v>7950000</v>
      </c>
      <c r="F134" s="379"/>
      <c r="G134" s="380" t="n">
        <f aca="false">SUM(H134:J134)</f>
        <v>67591.2</v>
      </c>
      <c r="H134" s="380" t="n">
        <f aca="false">SUM(H135:H136)</f>
        <v>67591.2</v>
      </c>
      <c r="I134" s="380" t="n">
        <f aca="false">SUM(I135:I136)</f>
        <v>0</v>
      </c>
      <c r="J134" s="381" t="n">
        <f aca="false">SUM(J135:J136)</f>
        <v>0</v>
      </c>
    </row>
    <row r="135" customFormat="false" ht="30" hidden="false" customHeight="true" outlineLevel="0" collapsed="false">
      <c r="A135" s="432" t="s">
        <v>460</v>
      </c>
      <c r="B135" s="376" t="n">
        <v>20</v>
      </c>
      <c r="C135" s="377" t="n">
        <v>5</v>
      </c>
      <c r="D135" s="377" t="n">
        <v>3</v>
      </c>
      <c r="E135" s="378" t="n">
        <v>7950000</v>
      </c>
      <c r="F135" s="379" t="n">
        <v>6</v>
      </c>
      <c r="G135" s="380" t="n">
        <f aca="false">SUM(H135:J135)</f>
        <v>19752</v>
      </c>
      <c r="H135" s="383" t="n">
        <f aca="false">SUM('Аналитич.табл.'!T118)</f>
        <v>19752</v>
      </c>
      <c r="I135" s="383" t="n">
        <f aca="false">SUM('Аналитич.табл.'!U118)</f>
        <v>0</v>
      </c>
      <c r="J135" s="384" t="n">
        <f aca="false">SUM('Аналитич.табл.'!V118)</f>
        <v>0</v>
      </c>
    </row>
    <row r="136" customFormat="false" ht="44.25" hidden="false" customHeight="true" outlineLevel="0" collapsed="false">
      <c r="A136" s="432" t="s">
        <v>461</v>
      </c>
      <c r="B136" s="376" t="n">
        <v>20</v>
      </c>
      <c r="C136" s="377" t="n">
        <v>5</v>
      </c>
      <c r="D136" s="377" t="n">
        <v>3</v>
      </c>
      <c r="E136" s="378" t="n">
        <v>7950000</v>
      </c>
      <c r="F136" s="379" t="n">
        <v>500</v>
      </c>
      <c r="G136" s="380" t="n">
        <f aca="false">SUM(H136:J136)</f>
        <v>47839.2</v>
      </c>
      <c r="H136" s="383" t="n">
        <f aca="false">SUM('Аналитич.табл.'!T119)</f>
        <v>47839.2</v>
      </c>
      <c r="I136" s="383" t="n">
        <f aca="false">SUM('Аналитич.табл.'!U119)</f>
        <v>0</v>
      </c>
      <c r="J136" s="384" t="n">
        <f aca="false">SUM('Аналитич.табл.'!V119)</f>
        <v>0</v>
      </c>
    </row>
    <row r="137" customFormat="false" ht="33.75" hidden="false" customHeight="true" outlineLevel="0" collapsed="false">
      <c r="A137" s="398" t="s">
        <v>462</v>
      </c>
      <c r="B137" s="376"/>
      <c r="C137" s="377"/>
      <c r="D137" s="377"/>
      <c r="E137" s="378"/>
      <c r="F137" s="379"/>
      <c r="G137" s="380" t="n">
        <f aca="false">SUM(H137:J137)</f>
        <v>54.5</v>
      </c>
      <c r="H137" s="383" t="n">
        <f aca="false">SUM(H138)</f>
        <v>54.5</v>
      </c>
      <c r="I137" s="383"/>
      <c r="J137" s="433"/>
    </row>
    <row r="138" customFormat="false" ht="17.25" hidden="false" customHeight="true" outlineLevel="0" collapsed="false">
      <c r="A138" s="382" t="s">
        <v>457</v>
      </c>
      <c r="B138" s="376" t="n">
        <v>20</v>
      </c>
      <c r="C138" s="377" t="n">
        <v>5</v>
      </c>
      <c r="D138" s="377" t="n">
        <v>3</v>
      </c>
      <c r="E138" s="378" t="n">
        <v>6000200</v>
      </c>
      <c r="F138" s="379" t="n">
        <v>500</v>
      </c>
      <c r="G138" s="380" t="n">
        <f aca="false">SUM(H138:J138)</f>
        <v>54.5</v>
      </c>
      <c r="H138" s="383" t="n">
        <f aca="false">SUM('Аналитич.табл.'!T120)</f>
        <v>54.5</v>
      </c>
      <c r="I138" s="383"/>
      <c r="J138" s="433"/>
    </row>
    <row r="139" customFormat="false" ht="18" hidden="false" customHeight="true" outlineLevel="0" collapsed="false">
      <c r="A139" s="391" t="s">
        <v>463</v>
      </c>
      <c r="B139" s="368" t="n">
        <v>20</v>
      </c>
      <c r="C139" s="369" t="n">
        <v>7</v>
      </c>
      <c r="D139" s="369" t="n">
        <v>0</v>
      </c>
      <c r="E139" s="370"/>
      <c r="F139" s="371"/>
      <c r="G139" s="434" t="n">
        <f aca="false">SUM(G149+G140)</f>
        <v>381029.6</v>
      </c>
      <c r="H139" s="372" t="n">
        <f aca="false">SUM(H149+H140)</f>
        <v>86879.7</v>
      </c>
      <c r="I139" s="372" t="n">
        <f aca="false">SUM(I149+I140)</f>
        <v>290859.9</v>
      </c>
      <c r="J139" s="410" t="n">
        <f aca="false">SUM(J149+J140)</f>
        <v>3290</v>
      </c>
    </row>
    <row r="140" customFormat="false" ht="18" hidden="false" customHeight="true" outlineLevel="0" collapsed="false">
      <c r="A140" s="367" t="s">
        <v>169</v>
      </c>
      <c r="B140" s="368" t="n">
        <v>20</v>
      </c>
      <c r="C140" s="369" t="n">
        <v>7</v>
      </c>
      <c r="D140" s="369" t="n">
        <v>1</v>
      </c>
      <c r="E140" s="370"/>
      <c r="F140" s="371"/>
      <c r="G140" s="372" t="n">
        <f aca="false">SUM(H140:J140)</f>
        <v>95357.7</v>
      </c>
      <c r="H140" s="434" t="n">
        <f aca="false">SUM(H141+H143)</f>
        <v>2013.3</v>
      </c>
      <c r="I140" s="372" t="n">
        <f aca="false">SUM(I141+I143)</f>
        <v>93290.9</v>
      </c>
      <c r="J140" s="410" t="n">
        <f aca="false">SUM(J141+J143)</f>
        <v>53.5</v>
      </c>
    </row>
    <row r="141" customFormat="false" ht="18" hidden="false" customHeight="true" outlineLevel="0" collapsed="false">
      <c r="A141" s="375" t="s">
        <v>437</v>
      </c>
      <c r="B141" s="376" t="n">
        <v>20</v>
      </c>
      <c r="C141" s="377" t="n">
        <v>7</v>
      </c>
      <c r="D141" s="377" t="n">
        <v>1</v>
      </c>
      <c r="E141" s="370"/>
      <c r="F141" s="371"/>
      <c r="G141" s="380" t="n">
        <f aca="false">SUM(H141:J141)</f>
        <v>95304.2</v>
      </c>
      <c r="H141" s="380" t="n">
        <f aca="false">SUM(H142)</f>
        <v>2013.3</v>
      </c>
      <c r="I141" s="380" t="n">
        <f aca="false">SUM(I142)</f>
        <v>93290.9</v>
      </c>
      <c r="J141" s="373" t="n">
        <f aca="false">SUM(J142)</f>
        <v>0</v>
      </c>
    </row>
    <row r="142" customFormat="false" ht="18" hidden="false" customHeight="true" outlineLevel="0" collapsed="false">
      <c r="A142" s="375" t="s">
        <v>464</v>
      </c>
      <c r="B142" s="376" t="n">
        <v>20</v>
      </c>
      <c r="C142" s="377" t="n">
        <v>7</v>
      </c>
      <c r="D142" s="377" t="n">
        <v>1</v>
      </c>
      <c r="E142" s="378" t="n">
        <v>5224400</v>
      </c>
      <c r="F142" s="371"/>
      <c r="G142" s="380" t="n">
        <f aca="false">SUM(H142:J142)</f>
        <v>95304.2</v>
      </c>
      <c r="H142" s="380" t="n">
        <f aca="false">SUM('Аналитич.табл.'!T147)</f>
        <v>2013.3</v>
      </c>
      <c r="I142" s="380" t="n">
        <f aca="false">SUM('Аналитич.табл.'!U147)</f>
        <v>93290.9</v>
      </c>
      <c r="J142" s="381" t="n">
        <f aca="false">SUM('Аналитич.табл.'!V147)</f>
        <v>0</v>
      </c>
    </row>
    <row r="143" customFormat="false" ht="18" hidden="false" customHeight="true" outlineLevel="0" collapsed="false">
      <c r="A143" s="375" t="s">
        <v>465</v>
      </c>
      <c r="B143" s="376" t="n">
        <v>20</v>
      </c>
      <c r="C143" s="377" t="n">
        <v>7</v>
      </c>
      <c r="D143" s="377" t="n">
        <v>1</v>
      </c>
      <c r="E143" s="378" t="n">
        <v>4200000</v>
      </c>
      <c r="F143" s="371"/>
      <c r="G143" s="380" t="n">
        <f aca="false">SUM(H143:J143)</f>
        <v>53.5</v>
      </c>
      <c r="H143" s="435" t="n">
        <f aca="false">SUM(H144)</f>
        <v>0</v>
      </c>
      <c r="I143" s="435" t="n">
        <f aca="false">SUM(I144)</f>
        <v>0</v>
      </c>
      <c r="J143" s="381" t="n">
        <f aca="false">SUM(J144)</f>
        <v>53.5</v>
      </c>
    </row>
    <row r="144" customFormat="false" ht="18" hidden="false" customHeight="true" outlineLevel="0" collapsed="false">
      <c r="A144" s="382" t="s">
        <v>425</v>
      </c>
      <c r="B144" s="376" t="n">
        <v>20</v>
      </c>
      <c r="C144" s="377" t="n">
        <v>7</v>
      </c>
      <c r="D144" s="377" t="n">
        <v>1</v>
      </c>
      <c r="E144" s="378" t="n">
        <v>4209900</v>
      </c>
      <c r="F144" s="379" t="n">
        <v>1</v>
      </c>
      <c r="G144" s="380" t="n">
        <f aca="false">SUM(H144:J144)</f>
        <v>53.5</v>
      </c>
      <c r="H144" s="435" t="n">
        <f aca="false">SUM('Аналитич.табл.'!T148)</f>
        <v>0</v>
      </c>
      <c r="I144" s="435" t="n">
        <f aca="false">SUM('Аналитич.табл.'!U148)</f>
        <v>0</v>
      </c>
      <c r="J144" s="381" t="n">
        <f aca="false">SUM('Аналитич.табл.'!V148)</f>
        <v>53.5</v>
      </c>
    </row>
    <row r="145" customFormat="false" ht="18" hidden="false" customHeight="true" outlineLevel="0" collapsed="false">
      <c r="A145" s="436"/>
      <c r="B145" s="400"/>
      <c r="C145" s="401"/>
      <c r="D145" s="401"/>
      <c r="E145" s="402"/>
      <c r="F145" s="400"/>
      <c r="G145" s="403"/>
      <c r="H145" s="403"/>
      <c r="I145" s="403"/>
      <c r="J145" s="403"/>
    </row>
    <row r="146" customFormat="false" ht="18" hidden="false" customHeight="true" outlineLevel="0" collapsed="false">
      <c r="A146" s="349" t="s">
        <v>381</v>
      </c>
      <c r="B146" s="350" t="s">
        <v>382</v>
      </c>
      <c r="C146" s="350"/>
      <c r="D146" s="350"/>
      <c r="E146" s="350"/>
      <c r="F146" s="350"/>
      <c r="G146" s="351" t="s">
        <v>347</v>
      </c>
      <c r="H146" s="201" t="s">
        <v>11</v>
      </c>
      <c r="I146" s="201"/>
      <c r="J146" s="201"/>
    </row>
    <row r="147" customFormat="false" ht="125.25" hidden="false" customHeight="true" outlineLevel="0" collapsed="false">
      <c r="A147" s="349"/>
      <c r="B147" s="405" t="s">
        <v>383</v>
      </c>
      <c r="C147" s="405" t="s">
        <v>345</v>
      </c>
      <c r="D147" s="405" t="s">
        <v>346</v>
      </c>
      <c r="E147" s="405" t="s">
        <v>384</v>
      </c>
      <c r="F147" s="405" t="s">
        <v>385</v>
      </c>
      <c r="G147" s="351"/>
      <c r="H147" s="406" t="s">
        <v>12</v>
      </c>
      <c r="I147" s="406" t="s">
        <v>13</v>
      </c>
      <c r="J147" s="407" t="s">
        <v>348</v>
      </c>
    </row>
    <row r="148" customFormat="false" ht="18" hidden="false" customHeight="true" outlineLevel="0" collapsed="false">
      <c r="A148" s="355" t="n">
        <v>1</v>
      </c>
      <c r="B148" s="356" t="n">
        <v>2</v>
      </c>
      <c r="C148" s="356" t="n">
        <v>3</v>
      </c>
      <c r="D148" s="356" t="n">
        <v>4</v>
      </c>
      <c r="E148" s="356" t="n">
        <v>5</v>
      </c>
      <c r="F148" s="356" t="n">
        <v>6</v>
      </c>
      <c r="G148" s="356" t="n">
        <v>7</v>
      </c>
      <c r="H148" s="357" t="n">
        <v>8</v>
      </c>
      <c r="I148" s="357" t="n">
        <v>9</v>
      </c>
      <c r="J148" s="358" t="n">
        <v>10</v>
      </c>
    </row>
    <row r="149" customFormat="false" ht="27" hidden="false" customHeight="true" outlineLevel="0" collapsed="false">
      <c r="A149" s="367" t="s">
        <v>183</v>
      </c>
      <c r="B149" s="368" t="n">
        <v>20</v>
      </c>
      <c r="C149" s="369" t="n">
        <v>7</v>
      </c>
      <c r="D149" s="369" t="n">
        <v>2</v>
      </c>
      <c r="E149" s="370"/>
      <c r="F149" s="371"/>
      <c r="G149" s="372" t="n">
        <f aca="false">SUM(G152+G150)</f>
        <v>285671.9</v>
      </c>
      <c r="H149" s="372" t="n">
        <f aca="false">SUM(H152+H150)</f>
        <v>84866.4</v>
      </c>
      <c r="I149" s="372" t="n">
        <f aca="false">SUM(I152+I150)</f>
        <v>197569</v>
      </c>
      <c r="J149" s="373" t="n">
        <f aca="false">SUM(J152+J150)</f>
        <v>3236.5</v>
      </c>
    </row>
    <row r="150" customFormat="false" ht="21" hidden="false" customHeight="true" outlineLevel="0" collapsed="false">
      <c r="A150" s="382" t="s">
        <v>466</v>
      </c>
      <c r="B150" s="376" t="n">
        <v>20</v>
      </c>
      <c r="C150" s="377" t="n">
        <v>7</v>
      </c>
      <c r="D150" s="377" t="n">
        <v>2</v>
      </c>
      <c r="E150" s="378" t="n">
        <v>4230000</v>
      </c>
      <c r="F150" s="379"/>
      <c r="G150" s="380" t="n">
        <f aca="false">SUM(G151)</f>
        <v>80688.9</v>
      </c>
      <c r="H150" s="380" t="n">
        <f aca="false">SUM(H151)</f>
        <v>77436.5</v>
      </c>
      <c r="I150" s="380" t="n">
        <f aca="false">SUM(I151)</f>
        <v>15.9</v>
      </c>
      <c r="J150" s="381" t="n">
        <f aca="false">SUM(J151)</f>
        <v>3236.5</v>
      </c>
    </row>
    <row r="151" customFormat="false" ht="21" hidden="false" customHeight="true" outlineLevel="0" collapsed="false">
      <c r="A151" s="382" t="s">
        <v>467</v>
      </c>
      <c r="B151" s="376" t="n">
        <v>20</v>
      </c>
      <c r="C151" s="377" t="n">
        <v>7</v>
      </c>
      <c r="D151" s="377" t="n">
        <v>2</v>
      </c>
      <c r="E151" s="378" t="n">
        <v>4239900</v>
      </c>
      <c r="F151" s="379" t="n">
        <v>1</v>
      </c>
      <c r="G151" s="380" t="n">
        <f aca="false">SUM(H151:J151)</f>
        <v>80688.9</v>
      </c>
      <c r="H151" s="383" t="n">
        <f aca="false">SUM('Аналитич.табл.'!T160:T162)</f>
        <v>77436.5</v>
      </c>
      <c r="I151" s="383" t="n">
        <f aca="false">SUM('Аналитич.табл.'!U160:U162)</f>
        <v>15.9</v>
      </c>
      <c r="J151" s="384" t="n">
        <f aca="false">SUM('Аналитич.табл.'!V160:V162)</f>
        <v>3236.5</v>
      </c>
    </row>
    <row r="152" customFormat="false" ht="23.25" hidden="false" customHeight="true" outlineLevel="0" collapsed="false">
      <c r="A152" s="375" t="s">
        <v>437</v>
      </c>
      <c r="B152" s="376" t="n">
        <v>20</v>
      </c>
      <c r="C152" s="377" t="n">
        <v>7</v>
      </c>
      <c r="D152" s="377" t="n">
        <v>2</v>
      </c>
      <c r="E152" s="378" t="n">
        <v>5220000</v>
      </c>
      <c r="F152" s="379"/>
      <c r="G152" s="383" t="n">
        <f aca="false">SUM(G153:G153)</f>
        <v>204983</v>
      </c>
      <c r="H152" s="383" t="n">
        <f aca="false">SUM(H153:H153)</f>
        <v>7429.9</v>
      </c>
      <c r="I152" s="383" t="n">
        <f aca="false">SUM(I153:I153)</f>
        <v>197553.1</v>
      </c>
      <c r="J152" s="384" t="n">
        <f aca="false">SUM(J153)</f>
        <v>0</v>
      </c>
    </row>
    <row r="153" customFormat="false" ht="24" hidden="false" customHeight="true" outlineLevel="0" collapsed="false">
      <c r="A153" s="375" t="s">
        <v>468</v>
      </c>
      <c r="B153" s="376" t="n">
        <v>20</v>
      </c>
      <c r="C153" s="377" t="n">
        <v>7</v>
      </c>
      <c r="D153" s="377" t="n">
        <v>2</v>
      </c>
      <c r="E153" s="378" t="n">
        <v>5222601</v>
      </c>
      <c r="F153" s="379" t="n">
        <v>3</v>
      </c>
      <c r="G153" s="380" t="n">
        <f aca="false">SUM(H153:J153)</f>
        <v>204983</v>
      </c>
      <c r="H153" s="383" t="n">
        <f aca="false">SUM('Аналитич.табл.'!T168)</f>
        <v>7429.9</v>
      </c>
      <c r="I153" s="383" t="n">
        <f aca="false">SUM('Аналитич.табл.'!U168)</f>
        <v>197553.1</v>
      </c>
      <c r="J153" s="384" t="n">
        <f aca="false">SUM('Аналитич.табл.'!V168)</f>
        <v>0</v>
      </c>
    </row>
    <row r="154" customFormat="false" ht="21.75" hidden="false" customHeight="true" outlineLevel="0" collapsed="false">
      <c r="A154" s="367" t="s">
        <v>469</v>
      </c>
      <c r="B154" s="368" t="n">
        <v>20</v>
      </c>
      <c r="C154" s="369" t="n">
        <v>8</v>
      </c>
      <c r="D154" s="369" t="n">
        <v>0</v>
      </c>
      <c r="E154" s="378"/>
      <c r="F154" s="379"/>
      <c r="G154" s="437" t="n">
        <f aca="false">SUM(G155+G168)</f>
        <v>174654.1</v>
      </c>
      <c r="H154" s="372" t="n">
        <f aca="false">SUM(H155+H168)</f>
        <v>66223.9</v>
      </c>
      <c r="I154" s="372" t="n">
        <f aca="false">SUM(I155+I168)</f>
        <v>102836.1</v>
      </c>
      <c r="J154" s="410" t="n">
        <f aca="false">SUM(J155+J168)</f>
        <v>5594.1</v>
      </c>
    </row>
    <row r="155" customFormat="false" ht="23.25" hidden="false" customHeight="true" outlineLevel="0" collapsed="false">
      <c r="A155" s="367" t="s">
        <v>250</v>
      </c>
      <c r="B155" s="368" t="n">
        <v>20</v>
      </c>
      <c r="C155" s="369" t="n">
        <v>8</v>
      </c>
      <c r="D155" s="369" t="n">
        <v>1</v>
      </c>
      <c r="E155" s="378"/>
      <c r="F155" s="379"/>
      <c r="G155" s="372" t="n">
        <f aca="false">SUM(G156+G159+G162+G164+G166)</f>
        <v>168359.8</v>
      </c>
      <c r="H155" s="372" t="n">
        <f aca="false">SUM(H156+H159+H162+H164+H166)</f>
        <v>61406.8</v>
      </c>
      <c r="I155" s="372" t="n">
        <f aca="false">SUM(I156+I159+I162+I164+I166)</f>
        <v>102836.1</v>
      </c>
      <c r="J155" s="410" t="n">
        <f aca="false">SUM(J156+J159+J162+J164+J166)</f>
        <v>4116.9</v>
      </c>
    </row>
    <row r="156" customFormat="false" ht="27.75" hidden="false" customHeight="true" outlineLevel="0" collapsed="false">
      <c r="A156" s="375" t="s">
        <v>470</v>
      </c>
      <c r="B156" s="376" t="n">
        <v>20</v>
      </c>
      <c r="C156" s="377" t="n">
        <v>8</v>
      </c>
      <c r="D156" s="377" t="n">
        <v>1</v>
      </c>
      <c r="E156" s="378" t="n">
        <v>4500000</v>
      </c>
      <c r="F156" s="379"/>
      <c r="G156" s="380" t="n">
        <f aca="false">SUM(G157:G158)</f>
        <v>9842.8</v>
      </c>
      <c r="H156" s="380" t="n">
        <f aca="false">SUM(H157:H158)</f>
        <v>9712.3</v>
      </c>
      <c r="I156" s="380" t="n">
        <f aca="false">SUM(I157:I158)</f>
        <v>130.5</v>
      </c>
      <c r="J156" s="438" t="n">
        <f aca="false">SUM(J157:J158)</f>
        <v>0</v>
      </c>
    </row>
    <row r="157" customFormat="false" ht="21.75" hidden="false" customHeight="true" outlineLevel="0" collapsed="false">
      <c r="A157" s="375" t="s">
        <v>471</v>
      </c>
      <c r="B157" s="376" t="n">
        <v>20</v>
      </c>
      <c r="C157" s="377" t="n">
        <v>8</v>
      </c>
      <c r="D157" s="377" t="n">
        <v>1</v>
      </c>
      <c r="E157" s="378" t="n">
        <v>4508500</v>
      </c>
      <c r="F157" s="379" t="n">
        <v>1</v>
      </c>
      <c r="G157" s="380" t="n">
        <f aca="false">SUM(H157:J157)</f>
        <v>9712.3</v>
      </c>
      <c r="H157" s="383" t="n">
        <f aca="false">SUM('Аналитич.табл.'!T224)</f>
        <v>9712.3</v>
      </c>
      <c r="I157" s="383" t="n">
        <f aca="false">SUM('Аналитич.табл.'!U224)</f>
        <v>0</v>
      </c>
      <c r="J157" s="384" t="n">
        <f aca="false">SUM('Аналитич.табл.'!V224)</f>
        <v>0</v>
      </c>
    </row>
    <row r="158" customFormat="false" ht="20.25" hidden="false" customHeight="true" outlineLevel="0" collapsed="false">
      <c r="A158" s="375" t="s">
        <v>254</v>
      </c>
      <c r="B158" s="376" t="n">
        <v>20</v>
      </c>
      <c r="C158" s="377" t="n">
        <v>8</v>
      </c>
      <c r="D158" s="377" t="n">
        <v>1</v>
      </c>
      <c r="E158" s="378" t="n">
        <v>4500600</v>
      </c>
      <c r="F158" s="379" t="n">
        <v>1</v>
      </c>
      <c r="G158" s="380" t="n">
        <f aca="false">SUM(H158:J158)</f>
        <v>130.5</v>
      </c>
      <c r="H158" s="383" t="n">
        <f aca="false">SUM('Аналитич.табл.'!T223)</f>
        <v>0</v>
      </c>
      <c r="I158" s="383" t="n">
        <f aca="false">SUM('Аналитич.табл.'!U223)</f>
        <v>130.5</v>
      </c>
      <c r="J158" s="384" t="n">
        <f aca="false">SUM('Аналитич.табл.'!V223)</f>
        <v>0</v>
      </c>
    </row>
    <row r="159" customFormat="false" ht="23.25" hidden="false" customHeight="true" outlineLevel="0" collapsed="false">
      <c r="A159" s="375" t="s">
        <v>437</v>
      </c>
      <c r="B159" s="376" t="n">
        <v>20</v>
      </c>
      <c r="C159" s="377" t="n">
        <v>8</v>
      </c>
      <c r="D159" s="377" t="n">
        <v>1</v>
      </c>
      <c r="E159" s="378" t="n">
        <v>5220000</v>
      </c>
      <c r="F159" s="379"/>
      <c r="G159" s="380" t="n">
        <f aca="false">SUM(G160+G161)</f>
        <v>103392.1</v>
      </c>
      <c r="H159" s="380" t="n">
        <f aca="false">SUM(H160+H161)</f>
        <v>1111.1</v>
      </c>
      <c r="I159" s="380" t="n">
        <f aca="false">SUM(I160+I161)</f>
        <v>102281</v>
      </c>
      <c r="J159" s="381" t="n">
        <f aca="false">SUM(J160)</f>
        <v>0</v>
      </c>
    </row>
    <row r="160" customFormat="false" ht="23.25" hidden="false" customHeight="true" outlineLevel="0" collapsed="false">
      <c r="A160" s="375" t="s">
        <v>472</v>
      </c>
      <c r="B160" s="376" t="n">
        <v>20</v>
      </c>
      <c r="C160" s="377" t="n">
        <v>8</v>
      </c>
      <c r="D160" s="377" t="n">
        <v>1</v>
      </c>
      <c r="E160" s="378" t="n">
        <v>5222603</v>
      </c>
      <c r="F160" s="379" t="n">
        <v>3</v>
      </c>
      <c r="G160" s="380" t="n">
        <f aca="false">SUM(H160:J160)</f>
        <v>103242.1</v>
      </c>
      <c r="H160" s="383" t="n">
        <f aca="false">SUM('Аналитич.табл.'!T233)</f>
        <v>1111.1</v>
      </c>
      <c r="I160" s="383" t="n">
        <f aca="false">SUM('Аналитич.табл.'!U233)</f>
        <v>102131</v>
      </c>
      <c r="J160" s="384" t="n">
        <f aca="false">SUM('Аналитич.табл.'!V233)</f>
        <v>0</v>
      </c>
    </row>
    <row r="161" customFormat="false" ht="36.75" hidden="false" customHeight="true" outlineLevel="0" collapsed="false">
      <c r="A161" s="396" t="s">
        <v>473</v>
      </c>
      <c r="B161" s="376" t="n">
        <v>20</v>
      </c>
      <c r="C161" s="377" t="n">
        <v>8</v>
      </c>
      <c r="D161" s="377" t="n">
        <v>1</v>
      </c>
      <c r="E161" s="378" t="n">
        <v>5221100</v>
      </c>
      <c r="F161" s="379"/>
      <c r="G161" s="380" t="n">
        <f aca="false">SUM(H161:J161)</f>
        <v>150</v>
      </c>
      <c r="H161" s="383" t="n">
        <f aca="false">SUM('Аналитич.табл.'!T232)</f>
        <v>0</v>
      </c>
      <c r="I161" s="383" t="n">
        <f aca="false">SUM('Аналитич.табл.'!U232)</f>
        <v>150</v>
      </c>
      <c r="J161" s="384"/>
    </row>
    <row r="162" customFormat="false" ht="34.5" hidden="false" customHeight="true" outlineLevel="0" collapsed="false">
      <c r="A162" s="375" t="s">
        <v>474</v>
      </c>
      <c r="B162" s="376" t="n">
        <v>20</v>
      </c>
      <c r="C162" s="377" t="n">
        <v>8</v>
      </c>
      <c r="D162" s="377" t="n">
        <v>1</v>
      </c>
      <c r="E162" s="378" t="n">
        <v>4400000</v>
      </c>
      <c r="F162" s="379"/>
      <c r="G162" s="380" t="n">
        <f aca="false">SUM(G163)</f>
        <v>21678.4</v>
      </c>
      <c r="H162" s="380" t="n">
        <f aca="false">SUM(H163)</f>
        <v>17959.8</v>
      </c>
      <c r="I162" s="380" t="n">
        <f aca="false">SUM(I163)</f>
        <v>182.6</v>
      </c>
      <c r="J162" s="381" t="n">
        <f aca="false">SUM(J163)</f>
        <v>3536</v>
      </c>
    </row>
    <row r="163" customFormat="false" ht="24" hidden="false" customHeight="true" outlineLevel="0" collapsed="false">
      <c r="A163" s="375" t="s">
        <v>467</v>
      </c>
      <c r="B163" s="376" t="n">
        <v>20</v>
      </c>
      <c r="C163" s="377" t="n">
        <v>8</v>
      </c>
      <c r="D163" s="377" t="n">
        <v>1</v>
      </c>
      <c r="E163" s="378" t="n">
        <v>4409900</v>
      </c>
      <c r="F163" s="379" t="n">
        <v>1</v>
      </c>
      <c r="G163" s="380" t="n">
        <f aca="false">SUM(H163:J163)</f>
        <v>21678.4</v>
      </c>
      <c r="H163" s="383" t="n">
        <f aca="false">SUM('Аналитич.табл.'!T220)</f>
        <v>17959.8</v>
      </c>
      <c r="I163" s="383" t="n">
        <f aca="false">SUM('Аналитич.табл.'!U220)</f>
        <v>182.6</v>
      </c>
      <c r="J163" s="384" t="n">
        <f aca="false">SUM('Аналитич.табл.'!V220)</f>
        <v>3536</v>
      </c>
    </row>
    <row r="164" customFormat="false" ht="21.75" hidden="false" customHeight="true" outlineLevel="0" collapsed="false">
      <c r="A164" s="375" t="s">
        <v>475</v>
      </c>
      <c r="B164" s="376" t="n">
        <v>20</v>
      </c>
      <c r="C164" s="377" t="n">
        <v>8</v>
      </c>
      <c r="D164" s="377" t="n">
        <v>1</v>
      </c>
      <c r="E164" s="378" t="n">
        <v>4410000</v>
      </c>
      <c r="F164" s="379"/>
      <c r="G164" s="380" t="n">
        <f aca="false">SUM(G165)</f>
        <v>15021.7</v>
      </c>
      <c r="H164" s="380" t="n">
        <f aca="false">SUM(H165)</f>
        <v>14611.5</v>
      </c>
      <c r="I164" s="380" t="n">
        <f aca="false">SUM(I165)</f>
        <v>0</v>
      </c>
      <c r="J164" s="381" t="n">
        <f aca="false">SUM(J165)</f>
        <v>410.2</v>
      </c>
    </row>
    <row r="165" customFormat="false" ht="24" hidden="false" customHeight="true" outlineLevel="0" collapsed="false">
      <c r="A165" s="375" t="s">
        <v>467</v>
      </c>
      <c r="B165" s="376" t="n">
        <v>20</v>
      </c>
      <c r="C165" s="377" t="n">
        <v>8</v>
      </c>
      <c r="D165" s="377" t="n">
        <v>1</v>
      </c>
      <c r="E165" s="378" t="n">
        <v>4419900</v>
      </c>
      <c r="F165" s="379" t="n">
        <v>1</v>
      </c>
      <c r="G165" s="380" t="n">
        <f aca="false">SUM(H165:J165)</f>
        <v>15021.7</v>
      </c>
      <c r="H165" s="383" t="n">
        <f aca="false">SUM('Аналитич.табл.'!T221)</f>
        <v>14611.5</v>
      </c>
      <c r="I165" s="383" t="n">
        <f aca="false">SUM('Аналитич.табл.'!U221)</f>
        <v>0</v>
      </c>
      <c r="J165" s="384" t="n">
        <f aca="false">SUM('Аналитич.табл.'!V221)</f>
        <v>410.2</v>
      </c>
    </row>
    <row r="166" customFormat="false" ht="23.25" hidden="false" customHeight="true" outlineLevel="0" collapsed="false">
      <c r="A166" s="375" t="s">
        <v>476</v>
      </c>
      <c r="B166" s="376" t="n">
        <v>20</v>
      </c>
      <c r="C166" s="377" t="n">
        <v>8</v>
      </c>
      <c r="D166" s="377" t="n">
        <v>1</v>
      </c>
      <c r="E166" s="378" t="n">
        <v>4420000</v>
      </c>
      <c r="F166" s="379"/>
      <c r="G166" s="380" t="n">
        <f aca="false">SUM(G167)</f>
        <v>18424.8</v>
      </c>
      <c r="H166" s="380" t="n">
        <f aca="false">SUM(H167)</f>
        <v>18012.1</v>
      </c>
      <c r="I166" s="380" t="n">
        <f aca="false">SUM(I167)</f>
        <v>242</v>
      </c>
      <c r="J166" s="381" t="n">
        <f aca="false">SUM(J167)</f>
        <v>170.7</v>
      </c>
    </row>
    <row r="167" customFormat="false" ht="21.75" hidden="false" customHeight="true" outlineLevel="0" collapsed="false">
      <c r="A167" s="375" t="s">
        <v>467</v>
      </c>
      <c r="B167" s="376" t="n">
        <v>20</v>
      </c>
      <c r="C167" s="377" t="n">
        <v>8</v>
      </c>
      <c r="D167" s="377" t="n">
        <v>1</v>
      </c>
      <c r="E167" s="378" t="n">
        <v>4429900</v>
      </c>
      <c r="F167" s="379" t="n">
        <v>1</v>
      </c>
      <c r="G167" s="380" t="n">
        <f aca="false">SUM(H167:J167)</f>
        <v>18424.8</v>
      </c>
      <c r="H167" s="383" t="n">
        <f aca="false">SUM('Аналитич.табл.'!T222)</f>
        <v>18012.1</v>
      </c>
      <c r="I167" s="383" t="n">
        <f aca="false">SUM('Аналитич.табл.'!U222)</f>
        <v>242</v>
      </c>
      <c r="J167" s="384" t="n">
        <f aca="false">SUM('Аналитич.табл.'!V222)</f>
        <v>170.7</v>
      </c>
    </row>
    <row r="168" s="366" customFormat="true" ht="24" hidden="false" customHeight="true" outlineLevel="0" collapsed="false">
      <c r="A168" s="391" t="s">
        <v>373</v>
      </c>
      <c r="B168" s="368" t="n">
        <v>20</v>
      </c>
      <c r="C168" s="369" t="n">
        <v>8</v>
      </c>
      <c r="D168" s="369" t="n">
        <v>4</v>
      </c>
      <c r="E168" s="370"/>
      <c r="F168" s="371"/>
      <c r="G168" s="372" t="n">
        <f aca="false">SUM(G169)</f>
        <v>6294.3</v>
      </c>
      <c r="H168" s="372" t="n">
        <f aca="false">SUM(H169)</f>
        <v>4817.1</v>
      </c>
      <c r="I168" s="372" t="n">
        <f aca="false">SUM(I169)</f>
        <v>0</v>
      </c>
      <c r="J168" s="373" t="n">
        <f aca="false">SUM(J169)</f>
        <v>1477.2</v>
      </c>
    </row>
    <row r="169" customFormat="false" ht="39" hidden="false" customHeight="true" outlineLevel="0" collapsed="false">
      <c r="A169" s="382" t="s">
        <v>477</v>
      </c>
      <c r="B169" s="376" t="n">
        <v>20</v>
      </c>
      <c r="C169" s="377" t="n">
        <v>8</v>
      </c>
      <c r="D169" s="377" t="n">
        <v>4</v>
      </c>
      <c r="E169" s="378" t="n">
        <v>4579900</v>
      </c>
      <c r="F169" s="379"/>
      <c r="G169" s="380" t="n">
        <f aca="false">SUM(G170)</f>
        <v>6294.3</v>
      </c>
      <c r="H169" s="380" t="n">
        <f aca="false">SUM(H170)</f>
        <v>4817.1</v>
      </c>
      <c r="I169" s="380" t="n">
        <f aca="false">SUM(I170)</f>
        <v>0</v>
      </c>
      <c r="J169" s="381" t="n">
        <f aca="false">SUM(J170)</f>
        <v>1477.2</v>
      </c>
    </row>
    <row r="170" customFormat="false" ht="35.25" hidden="false" customHeight="true" outlineLevel="0" collapsed="false">
      <c r="A170" s="382" t="s">
        <v>478</v>
      </c>
      <c r="B170" s="376" t="n">
        <v>20</v>
      </c>
      <c r="C170" s="377" t="n">
        <v>8</v>
      </c>
      <c r="D170" s="377" t="n">
        <v>4</v>
      </c>
      <c r="E170" s="378" t="n">
        <v>4579900</v>
      </c>
      <c r="F170" s="379" t="n">
        <v>1</v>
      </c>
      <c r="G170" s="380" t="n">
        <f aca="false">SUM(H170:J170)</f>
        <v>6294.3</v>
      </c>
      <c r="H170" s="383" t="n">
        <f aca="false">SUM('Аналитич.табл.'!T237)</f>
        <v>4817.1</v>
      </c>
      <c r="I170" s="383" t="n">
        <f aca="false">SUM('Аналитич.табл.'!U237)</f>
        <v>0</v>
      </c>
      <c r="J170" s="384" t="n">
        <f aca="false">SUM('Аналитич.табл.'!V237)</f>
        <v>1477.2</v>
      </c>
    </row>
    <row r="171" s="366" customFormat="true" ht="21.75" hidden="false" customHeight="true" outlineLevel="0" collapsed="false">
      <c r="A171" s="367" t="s">
        <v>479</v>
      </c>
      <c r="B171" s="368" t="n">
        <v>20</v>
      </c>
      <c r="C171" s="369" t="n">
        <v>9</v>
      </c>
      <c r="D171" s="369"/>
      <c r="E171" s="370"/>
      <c r="F171" s="371"/>
      <c r="G171" s="372" t="n">
        <f aca="false">SUM(G172+G176+G179+G182+G185)</f>
        <v>657399.9</v>
      </c>
      <c r="H171" s="372" t="n">
        <f aca="false">SUM(H172+H176+H179+H182+H185)</f>
        <v>581540.7</v>
      </c>
      <c r="I171" s="372" t="n">
        <f aca="false">SUM(I172+I176+I179+I182)</f>
        <v>37506</v>
      </c>
      <c r="J171" s="373" t="n">
        <f aca="false">SUM(J172+J176+J179+J182)</f>
        <v>38346.6</v>
      </c>
    </row>
    <row r="172" s="366" customFormat="true" ht="21.75" hidden="false" customHeight="true" outlineLevel="0" collapsed="false">
      <c r="A172" s="367" t="s">
        <v>480</v>
      </c>
      <c r="B172" s="368" t="n">
        <v>20</v>
      </c>
      <c r="C172" s="369" t="n">
        <v>9</v>
      </c>
      <c r="D172" s="369" t="n">
        <v>1</v>
      </c>
      <c r="E172" s="370"/>
      <c r="F172" s="371"/>
      <c r="G172" s="372" t="n">
        <f aca="false">SUM(G174+G173)</f>
        <v>567097.8</v>
      </c>
      <c r="H172" s="372" t="n">
        <f aca="false">SUM(H174+H173)</f>
        <v>524835</v>
      </c>
      <c r="I172" s="372" t="n">
        <f aca="false">SUM(I174)</f>
        <v>11590.9</v>
      </c>
      <c r="J172" s="373" t="n">
        <f aca="false">SUM(J174)</f>
        <v>30665.3</v>
      </c>
    </row>
    <row r="173" s="366" customFormat="true" ht="21.75" hidden="false" customHeight="true" outlineLevel="0" collapsed="false">
      <c r="A173" s="382" t="s">
        <v>433</v>
      </c>
      <c r="B173" s="376" t="n">
        <v>20</v>
      </c>
      <c r="C173" s="377" t="n">
        <v>9</v>
      </c>
      <c r="D173" s="377" t="n">
        <v>1</v>
      </c>
      <c r="E173" s="378" t="n">
        <v>1020102</v>
      </c>
      <c r="F173" s="379" t="n">
        <v>3</v>
      </c>
      <c r="G173" s="380" t="n">
        <f aca="false">SUM(H173:J173)</f>
        <v>6.6</v>
      </c>
      <c r="H173" s="380" t="n">
        <f aca="false">SUM('Аналитич.табл.'!T242)</f>
        <v>6.6</v>
      </c>
      <c r="I173" s="372"/>
      <c r="J173" s="373"/>
    </row>
    <row r="174" customFormat="false" ht="23.25" hidden="false" customHeight="true" outlineLevel="0" collapsed="false">
      <c r="A174" s="375" t="s">
        <v>481</v>
      </c>
      <c r="B174" s="376" t="n">
        <v>20</v>
      </c>
      <c r="C174" s="377" t="n">
        <v>9</v>
      </c>
      <c r="D174" s="377" t="n">
        <v>1</v>
      </c>
      <c r="E174" s="378" t="n">
        <v>4700000</v>
      </c>
      <c r="F174" s="379"/>
      <c r="G174" s="380" t="n">
        <f aca="false">SUM(G175)</f>
        <v>567091.2</v>
      </c>
      <c r="H174" s="380" t="n">
        <f aca="false">SUM(H175-H173)</f>
        <v>524828.4</v>
      </c>
      <c r="I174" s="380" t="n">
        <f aca="false">SUM(I175)</f>
        <v>11590.9</v>
      </c>
      <c r="J174" s="381" t="n">
        <f aca="false">SUM(J175)</f>
        <v>30665.3</v>
      </c>
    </row>
    <row r="175" customFormat="false" ht="20.25" hidden="false" customHeight="true" outlineLevel="0" collapsed="false">
      <c r="A175" s="375" t="s">
        <v>467</v>
      </c>
      <c r="B175" s="376" t="n">
        <v>20</v>
      </c>
      <c r="C175" s="377" t="n">
        <v>9</v>
      </c>
      <c r="D175" s="377" t="n">
        <v>1</v>
      </c>
      <c r="E175" s="378" t="n">
        <v>4709900</v>
      </c>
      <c r="F175" s="379" t="n">
        <v>1</v>
      </c>
      <c r="G175" s="380" t="n">
        <f aca="false">SUM(H175:J175)</f>
        <v>567091.2</v>
      </c>
      <c r="H175" s="383" t="n">
        <f aca="false">SUM('Аналитич.табл.'!T239)</f>
        <v>524835</v>
      </c>
      <c r="I175" s="383" t="n">
        <f aca="false">SUM('Аналитич.табл.'!U239)</f>
        <v>11590.9</v>
      </c>
      <c r="J175" s="384" t="n">
        <f aca="false">SUM('Аналитич.табл.'!V239)</f>
        <v>30665.3</v>
      </c>
    </row>
    <row r="176" customFormat="false" ht="20.25" hidden="false" customHeight="true" outlineLevel="0" collapsed="false">
      <c r="A176" s="367" t="s">
        <v>280</v>
      </c>
      <c r="B176" s="368" t="n">
        <v>20</v>
      </c>
      <c r="C176" s="369" t="n">
        <v>9</v>
      </c>
      <c r="D176" s="369" t="n">
        <v>2</v>
      </c>
      <c r="E176" s="378"/>
      <c r="F176" s="379"/>
      <c r="G176" s="372" t="n">
        <f aca="false">SUM(H176:J176)</f>
        <v>75094.3</v>
      </c>
      <c r="H176" s="372" t="n">
        <f aca="false">SUM(H177)</f>
        <v>54979.3</v>
      </c>
      <c r="I176" s="372" t="n">
        <f aca="false">SUM(I177)</f>
        <v>12433.7</v>
      </c>
      <c r="J176" s="373" t="n">
        <f aca="false">SUM(J177)</f>
        <v>7681.3</v>
      </c>
    </row>
    <row r="177" customFormat="false" ht="21.75" hidden="false" customHeight="true" outlineLevel="0" collapsed="false">
      <c r="A177" s="375" t="s">
        <v>482</v>
      </c>
      <c r="B177" s="376" t="n">
        <v>20</v>
      </c>
      <c r="C177" s="377" t="n">
        <v>9</v>
      </c>
      <c r="D177" s="377" t="n">
        <v>2</v>
      </c>
      <c r="E177" s="378" t="n">
        <v>4710000</v>
      </c>
      <c r="F177" s="379"/>
      <c r="G177" s="380" t="n">
        <f aca="false">SUM(H177:J177)</f>
        <v>75094.3</v>
      </c>
      <c r="H177" s="380" t="n">
        <f aca="false">SUM(H178)</f>
        <v>54979.3</v>
      </c>
      <c r="I177" s="380" t="n">
        <f aca="false">SUM(I178)</f>
        <v>12433.7</v>
      </c>
      <c r="J177" s="381" t="n">
        <f aca="false">SUM(J178)</f>
        <v>7681.3</v>
      </c>
    </row>
    <row r="178" customFormat="false" ht="20.25" hidden="false" customHeight="true" outlineLevel="0" collapsed="false">
      <c r="A178" s="375" t="s">
        <v>467</v>
      </c>
      <c r="B178" s="376" t="n">
        <v>20</v>
      </c>
      <c r="C178" s="377" t="n">
        <v>9</v>
      </c>
      <c r="D178" s="377" t="n">
        <v>2</v>
      </c>
      <c r="E178" s="378" t="n">
        <v>4719900</v>
      </c>
      <c r="F178" s="379" t="n">
        <v>1</v>
      </c>
      <c r="G178" s="380" t="n">
        <f aca="false">SUM(H178:J178)</f>
        <v>75094.3</v>
      </c>
      <c r="H178" s="383" t="n">
        <f aca="false">SUM('Аналитич.табл.'!T244)</f>
        <v>54979.3</v>
      </c>
      <c r="I178" s="383" t="n">
        <f aca="false">SUM('Аналитич.табл.'!U244)</f>
        <v>12433.7</v>
      </c>
      <c r="J178" s="384" t="n">
        <f aca="false">SUM('Аналитич.табл.'!V244)</f>
        <v>7681.3</v>
      </c>
    </row>
    <row r="179" s="366" customFormat="true" ht="21.75" hidden="false" customHeight="true" outlineLevel="0" collapsed="false">
      <c r="A179" s="367" t="s">
        <v>284</v>
      </c>
      <c r="B179" s="368" t="n">
        <v>20</v>
      </c>
      <c r="C179" s="369" t="n">
        <v>9</v>
      </c>
      <c r="D179" s="369" t="n">
        <v>4</v>
      </c>
      <c r="E179" s="370"/>
      <c r="F179" s="371"/>
      <c r="G179" s="372" t="n">
        <f aca="false">SUM(G180)</f>
        <v>5781</v>
      </c>
      <c r="H179" s="372" t="n">
        <f aca="false">SUM(H180)</f>
        <v>0</v>
      </c>
      <c r="I179" s="372" t="n">
        <f aca="false">SUM(I180)</f>
        <v>5781</v>
      </c>
      <c r="J179" s="389"/>
    </row>
    <row r="180" customFormat="false" ht="49.5" hidden="false" customHeight="true" outlineLevel="0" collapsed="false">
      <c r="A180" s="375" t="s">
        <v>483</v>
      </c>
      <c r="B180" s="376" t="n">
        <v>20</v>
      </c>
      <c r="C180" s="377" t="n">
        <v>9</v>
      </c>
      <c r="D180" s="377" t="n">
        <v>4</v>
      </c>
      <c r="E180" s="378" t="n">
        <v>5201800</v>
      </c>
      <c r="F180" s="379"/>
      <c r="G180" s="380" t="n">
        <f aca="false">SUM(H180:J180)</f>
        <v>5781</v>
      </c>
      <c r="H180" s="380"/>
      <c r="I180" s="380" t="n">
        <f aca="false">SUM('Аналитич.табл.'!H247)</f>
        <v>5781</v>
      </c>
      <c r="J180" s="386"/>
    </row>
    <row r="181" customFormat="false" ht="23.25" hidden="false" customHeight="true" outlineLevel="0" collapsed="false">
      <c r="A181" s="375" t="s">
        <v>425</v>
      </c>
      <c r="B181" s="376" t="n">
        <v>20</v>
      </c>
      <c r="C181" s="377" t="n">
        <v>9</v>
      </c>
      <c r="D181" s="377" t="n">
        <v>4</v>
      </c>
      <c r="E181" s="378" t="n">
        <v>5201800</v>
      </c>
      <c r="F181" s="379" t="n">
        <v>1</v>
      </c>
      <c r="G181" s="380" t="n">
        <f aca="false">SUM(H181:J181)</f>
        <v>5781</v>
      </c>
      <c r="H181" s="383" t="n">
        <f aca="false">SUM('Аналитич.табл.'!T247)</f>
        <v>0</v>
      </c>
      <c r="I181" s="383" t="n">
        <f aca="false">SUM('Аналитич.табл.'!U247)</f>
        <v>5781</v>
      </c>
      <c r="J181" s="384" t="n">
        <f aca="false">SUM('Аналитич.табл.'!V247)</f>
        <v>0</v>
      </c>
    </row>
    <row r="182" s="366" customFormat="true" ht="31.5" hidden="false" customHeight="true" outlineLevel="0" collapsed="false">
      <c r="A182" s="367" t="s">
        <v>289</v>
      </c>
      <c r="B182" s="368" t="n">
        <v>20</v>
      </c>
      <c r="C182" s="369" t="n">
        <v>9</v>
      </c>
      <c r="D182" s="369" t="n">
        <v>10</v>
      </c>
      <c r="E182" s="370"/>
      <c r="F182" s="371"/>
      <c r="G182" s="372" t="n">
        <f aca="false">SUM(H182:J182)</f>
        <v>9146.9</v>
      </c>
      <c r="H182" s="372" t="n">
        <f aca="false">SUM(H183)</f>
        <v>1446.5</v>
      </c>
      <c r="I182" s="372" t="n">
        <f aca="false">SUM(I183)</f>
        <v>7700.4</v>
      </c>
      <c r="J182" s="389"/>
    </row>
    <row r="183" customFormat="false" ht="20.25" hidden="false" customHeight="true" outlineLevel="0" collapsed="false">
      <c r="A183" s="375" t="s">
        <v>437</v>
      </c>
      <c r="B183" s="376" t="n">
        <v>20</v>
      </c>
      <c r="C183" s="377" t="n">
        <v>9</v>
      </c>
      <c r="D183" s="377" t="n">
        <v>10</v>
      </c>
      <c r="E183" s="378" t="n">
        <v>5220000</v>
      </c>
      <c r="F183" s="379"/>
      <c r="G183" s="380" t="n">
        <f aca="false">SUM(H183:J183)</f>
        <v>9146.9</v>
      </c>
      <c r="H183" s="380" t="n">
        <f aca="false">SUM(H184)</f>
        <v>1446.5</v>
      </c>
      <c r="I183" s="380" t="n">
        <f aca="false">SUM(I184)</f>
        <v>7700.4</v>
      </c>
      <c r="J183" s="386"/>
    </row>
    <row r="184" customFormat="false" ht="23.25" hidden="false" customHeight="true" outlineLevel="0" collapsed="false">
      <c r="A184" s="428" t="s">
        <v>484</v>
      </c>
      <c r="B184" s="417" t="n">
        <v>20</v>
      </c>
      <c r="C184" s="418" t="n">
        <v>9</v>
      </c>
      <c r="D184" s="418" t="n">
        <v>10</v>
      </c>
      <c r="E184" s="419" t="n">
        <v>5222604</v>
      </c>
      <c r="F184" s="420" t="n">
        <v>3</v>
      </c>
      <c r="G184" s="421" t="n">
        <f aca="false">SUM(H184:J184)</f>
        <v>9146.9</v>
      </c>
      <c r="H184" s="421" t="n">
        <f aca="false">SUM('Аналитич.табл.'!T252)</f>
        <v>1446.5</v>
      </c>
      <c r="I184" s="421" t="n">
        <f aca="false">SUM('Аналитич.табл.'!U252)</f>
        <v>7700.4</v>
      </c>
      <c r="J184" s="439" t="n">
        <f aca="false">SUM('Аналитич.табл.'!V252)</f>
        <v>0</v>
      </c>
    </row>
    <row r="185" customFormat="false" ht="23.25" hidden="false" customHeight="true" outlineLevel="0" collapsed="false">
      <c r="A185" s="440" t="s">
        <v>292</v>
      </c>
      <c r="B185" s="368" t="n">
        <v>20</v>
      </c>
      <c r="C185" s="369" t="n">
        <v>9</v>
      </c>
      <c r="D185" s="369" t="n">
        <v>8</v>
      </c>
      <c r="E185" s="421"/>
      <c r="F185" s="421"/>
      <c r="G185" s="441" t="n">
        <f aca="false">SUM(H185:J185)</f>
        <v>279.9</v>
      </c>
      <c r="H185" s="441" t="n">
        <f aca="false">SUM(H186)</f>
        <v>279.9</v>
      </c>
      <c r="I185" s="421"/>
      <c r="J185" s="439"/>
    </row>
    <row r="186" customFormat="false" ht="23.25" hidden="false" customHeight="true" outlineLevel="0" collapsed="false">
      <c r="A186" s="382" t="s">
        <v>433</v>
      </c>
      <c r="B186" s="376" t="n">
        <v>20</v>
      </c>
      <c r="C186" s="377" t="n">
        <v>9</v>
      </c>
      <c r="D186" s="377" t="n">
        <v>8</v>
      </c>
      <c r="E186" s="378" t="n">
        <v>1020102</v>
      </c>
      <c r="F186" s="379" t="n">
        <v>3</v>
      </c>
      <c r="G186" s="421" t="n">
        <f aca="false">SUM(H186:J186)</f>
        <v>279.9</v>
      </c>
      <c r="H186" s="421" t="n">
        <f aca="false">SUM('Аналитич.табл.'!T264)</f>
        <v>279.9</v>
      </c>
      <c r="I186" s="421"/>
      <c r="J186" s="439"/>
    </row>
    <row r="187" s="366" customFormat="true" ht="26.25" hidden="false" customHeight="true" outlineLevel="0" collapsed="false">
      <c r="A187" s="367" t="s">
        <v>485</v>
      </c>
      <c r="B187" s="368" t="n">
        <v>20</v>
      </c>
      <c r="C187" s="369" t="n">
        <v>10</v>
      </c>
      <c r="D187" s="369"/>
      <c r="E187" s="370"/>
      <c r="F187" s="371"/>
      <c r="G187" s="372" t="n">
        <f aca="false">SUM(G189+G191+G199+G206+G194)</f>
        <v>81027.2</v>
      </c>
      <c r="H187" s="372" t="n">
        <f aca="false">SUM(H189+H191+H199+H206+H194)</f>
        <v>7672.9</v>
      </c>
      <c r="I187" s="372" t="n">
        <f aca="false">SUM(I189+I191+I199+I206+I194)</f>
        <v>69303.8</v>
      </c>
      <c r="J187" s="373" t="n">
        <f aca="false">SUM(J189+J191+J199+J206+J194)</f>
        <v>4050.5</v>
      </c>
    </row>
    <row r="188" s="366" customFormat="true" ht="24" hidden="false" customHeight="true" outlineLevel="0" collapsed="false">
      <c r="A188" s="442" t="s">
        <v>301</v>
      </c>
      <c r="B188" s="443" t="n">
        <v>20</v>
      </c>
      <c r="C188" s="444" t="n">
        <v>10</v>
      </c>
      <c r="D188" s="444" t="n">
        <v>1</v>
      </c>
      <c r="E188" s="445"/>
      <c r="F188" s="446"/>
      <c r="G188" s="447" t="n">
        <f aca="false">SUM(G189)</f>
        <v>3757.8</v>
      </c>
      <c r="H188" s="447" t="n">
        <f aca="false">SUM(H189)</f>
        <v>3757.8</v>
      </c>
      <c r="I188" s="447" t="n">
        <f aca="false">SUM(I189)</f>
        <v>0</v>
      </c>
      <c r="J188" s="411" t="n">
        <f aca="false">SUM(J189)</f>
        <v>0</v>
      </c>
    </row>
    <row r="189" customFormat="false" ht="33" hidden="false" customHeight="true" outlineLevel="0" collapsed="false">
      <c r="A189" s="375" t="s">
        <v>486</v>
      </c>
      <c r="B189" s="376" t="n">
        <v>20</v>
      </c>
      <c r="C189" s="377" t="n">
        <v>10</v>
      </c>
      <c r="D189" s="377" t="n">
        <v>1</v>
      </c>
      <c r="E189" s="378" t="n">
        <v>4910100</v>
      </c>
      <c r="F189" s="379"/>
      <c r="G189" s="380" t="n">
        <f aca="false">SUM(G190)</f>
        <v>3757.8</v>
      </c>
      <c r="H189" s="380" t="n">
        <f aca="false">SUM(H190)</f>
        <v>3757.8</v>
      </c>
      <c r="I189" s="380" t="n">
        <f aca="false">SUM(I190)</f>
        <v>0</v>
      </c>
      <c r="J189" s="381" t="n">
        <f aca="false">SUM(J190)</f>
        <v>0</v>
      </c>
    </row>
    <row r="190" customFormat="false" ht="24" hidden="false" customHeight="true" outlineLevel="0" collapsed="false">
      <c r="A190" s="375" t="s">
        <v>419</v>
      </c>
      <c r="B190" s="376" t="n">
        <v>20</v>
      </c>
      <c r="C190" s="377" t="n">
        <v>10</v>
      </c>
      <c r="D190" s="377" t="n">
        <v>1</v>
      </c>
      <c r="E190" s="378" t="n">
        <v>4910100</v>
      </c>
      <c r="F190" s="379" t="n">
        <v>5</v>
      </c>
      <c r="G190" s="380" t="n">
        <f aca="false">SUM(H190:J190)</f>
        <v>3757.8</v>
      </c>
      <c r="H190" s="380" t="n">
        <f aca="false">SUM('Аналитич.табл.'!T267)</f>
        <v>3757.8</v>
      </c>
      <c r="I190" s="380" t="n">
        <f aca="false">SUM('Аналитич.табл.'!U267)</f>
        <v>0</v>
      </c>
      <c r="J190" s="381" t="n">
        <f aca="false">SUM('Аналитич.табл.'!V267)</f>
        <v>0</v>
      </c>
    </row>
    <row r="191" customFormat="false" ht="23.25" hidden="false" customHeight="true" outlineLevel="0" collapsed="false">
      <c r="A191" s="391" t="s">
        <v>487</v>
      </c>
      <c r="B191" s="368" t="n">
        <v>20</v>
      </c>
      <c r="C191" s="369" t="n">
        <v>10</v>
      </c>
      <c r="D191" s="369" t="n">
        <v>2</v>
      </c>
      <c r="E191" s="370"/>
      <c r="F191" s="371"/>
      <c r="G191" s="380" t="n">
        <f aca="false">SUM(G192)</f>
        <v>7107.6</v>
      </c>
      <c r="H191" s="380" t="n">
        <f aca="false">SUM(H192)</f>
        <v>3557.1</v>
      </c>
      <c r="I191" s="380" t="n">
        <f aca="false">SUM(I192)</f>
        <v>0</v>
      </c>
      <c r="J191" s="381" t="n">
        <f aca="false">SUM(J192)</f>
        <v>3550.5</v>
      </c>
    </row>
    <row r="192" customFormat="false" ht="21.75" hidden="false" customHeight="true" outlineLevel="0" collapsed="false">
      <c r="A192" s="382" t="s">
        <v>488</v>
      </c>
      <c r="B192" s="376" t="n">
        <v>20</v>
      </c>
      <c r="C192" s="377" t="n">
        <v>10</v>
      </c>
      <c r="D192" s="377" t="n">
        <v>2</v>
      </c>
      <c r="E192" s="378" t="n">
        <v>5070000</v>
      </c>
      <c r="F192" s="379"/>
      <c r="G192" s="380" t="n">
        <f aca="false">SUM(G193)</f>
        <v>7107.6</v>
      </c>
      <c r="H192" s="380" t="n">
        <f aca="false">SUM(H193)</f>
        <v>3557.1</v>
      </c>
      <c r="I192" s="380" t="n">
        <f aca="false">SUM(I193)</f>
        <v>0</v>
      </c>
      <c r="J192" s="381" t="n">
        <f aca="false">SUM(J193)</f>
        <v>3550.5</v>
      </c>
    </row>
    <row r="193" customFormat="false" ht="23.25" hidden="false" customHeight="true" outlineLevel="0" collapsed="false">
      <c r="A193" s="382" t="s">
        <v>425</v>
      </c>
      <c r="B193" s="376" t="n">
        <v>20</v>
      </c>
      <c r="C193" s="377" t="n">
        <v>10</v>
      </c>
      <c r="D193" s="377" t="n">
        <v>2</v>
      </c>
      <c r="E193" s="378" t="n">
        <v>5079900</v>
      </c>
      <c r="F193" s="379" t="n">
        <v>1</v>
      </c>
      <c r="G193" s="380" t="n">
        <f aca="false">SUM(H193:J193)</f>
        <v>7107.6</v>
      </c>
      <c r="H193" s="380" t="n">
        <f aca="false">SUM('Аналитич.табл.'!T269)</f>
        <v>3557.1</v>
      </c>
      <c r="I193" s="380" t="n">
        <f aca="false">SUM('Аналитич.табл.'!U269)</f>
        <v>0</v>
      </c>
      <c r="J193" s="381" t="n">
        <f aca="false">SUM('Аналитич.табл.'!V269)</f>
        <v>3550.5</v>
      </c>
    </row>
    <row r="194" customFormat="false" ht="20.25" hidden="false" customHeight="true" outlineLevel="0" collapsed="false">
      <c r="A194" s="367" t="s">
        <v>307</v>
      </c>
      <c r="B194" s="368" t="n">
        <v>20</v>
      </c>
      <c r="C194" s="369" t="n">
        <v>10</v>
      </c>
      <c r="D194" s="369" t="n">
        <v>3</v>
      </c>
      <c r="E194" s="370"/>
      <c r="F194" s="371"/>
      <c r="G194" s="372" t="n">
        <f aca="false">SUM(G195+G196)</f>
        <v>1538</v>
      </c>
      <c r="H194" s="372" t="n">
        <f aca="false">SUM(H196)</f>
        <v>358</v>
      </c>
      <c r="I194" s="372" t="n">
        <f aca="false">SUM(I195)</f>
        <v>680</v>
      </c>
      <c r="J194" s="372" t="n">
        <f aca="false">SUM(J195+J196)</f>
        <v>500</v>
      </c>
    </row>
    <row r="195" customFormat="false" ht="49.5" hidden="false" customHeight="true" outlineLevel="0" collapsed="false">
      <c r="A195" s="396" t="s">
        <v>316</v>
      </c>
      <c r="B195" s="376" t="n">
        <v>20</v>
      </c>
      <c r="C195" s="377" t="n">
        <v>10</v>
      </c>
      <c r="D195" s="377" t="n">
        <v>3</v>
      </c>
      <c r="E195" s="378" t="n">
        <v>5058600</v>
      </c>
      <c r="F195" s="379" t="n">
        <v>5</v>
      </c>
      <c r="G195" s="380" t="n">
        <f aca="false">SUM(H195:J195)</f>
        <v>680</v>
      </c>
      <c r="H195" s="380"/>
      <c r="I195" s="380" t="n">
        <f aca="false">SUM('Аналитич.табл.'!U284)</f>
        <v>680</v>
      </c>
      <c r="J195" s="381"/>
    </row>
    <row r="196" customFormat="false" ht="21" hidden="false" customHeight="true" outlineLevel="0" collapsed="false">
      <c r="A196" s="382" t="s">
        <v>489</v>
      </c>
      <c r="B196" s="376" t="n">
        <v>20</v>
      </c>
      <c r="C196" s="377" t="n">
        <v>10</v>
      </c>
      <c r="D196" s="377" t="n">
        <v>3</v>
      </c>
      <c r="E196" s="378" t="n">
        <v>5140100</v>
      </c>
      <c r="F196" s="379"/>
      <c r="G196" s="380" t="n">
        <f aca="false">SUM(H196:J196)</f>
        <v>858</v>
      </c>
      <c r="H196" s="380" t="n">
        <f aca="false">SUM(H197)</f>
        <v>358</v>
      </c>
      <c r="I196" s="380"/>
      <c r="J196" s="380" t="n">
        <f aca="false">SUM(J197)</f>
        <v>500</v>
      </c>
    </row>
    <row r="197" customFormat="false" ht="21" hidden="false" customHeight="true" outlineLevel="0" collapsed="false">
      <c r="A197" s="382" t="s">
        <v>307</v>
      </c>
      <c r="B197" s="376" t="n">
        <v>20</v>
      </c>
      <c r="C197" s="377" t="n">
        <v>10</v>
      </c>
      <c r="D197" s="377" t="n">
        <v>3</v>
      </c>
      <c r="E197" s="378" t="n">
        <v>5140100</v>
      </c>
      <c r="F197" s="379"/>
      <c r="G197" s="380" t="n">
        <f aca="false">SUM(H197:J197)</f>
        <v>858</v>
      </c>
      <c r="H197" s="380" t="n">
        <f aca="false">SUM(H198)</f>
        <v>358</v>
      </c>
      <c r="I197" s="380"/>
      <c r="J197" s="380" t="n">
        <f aca="false">SUM(J198)</f>
        <v>500</v>
      </c>
    </row>
    <row r="198" customFormat="false" ht="21" hidden="false" customHeight="true" outlineLevel="0" collapsed="false">
      <c r="A198" s="382" t="s">
        <v>490</v>
      </c>
      <c r="B198" s="376" t="n">
        <v>20</v>
      </c>
      <c r="C198" s="377" t="n">
        <v>10</v>
      </c>
      <c r="D198" s="377" t="n">
        <v>3</v>
      </c>
      <c r="E198" s="378" t="n">
        <v>5140100</v>
      </c>
      <c r="F198" s="379" t="n">
        <v>5</v>
      </c>
      <c r="G198" s="380" t="n">
        <f aca="false">SUM(H198:J198)</f>
        <v>858</v>
      </c>
      <c r="H198" s="380" t="n">
        <f aca="false">SUM('Аналитич.табл.'!T289+'Аналитич.табл.'!T288)</f>
        <v>358</v>
      </c>
      <c r="I198" s="380"/>
      <c r="J198" s="381" t="n">
        <f aca="false">SUM('Аналитич.табл.'!V289)</f>
        <v>500</v>
      </c>
    </row>
    <row r="199" s="366" customFormat="true" ht="21.75" hidden="false" customHeight="true" outlineLevel="0" collapsed="false">
      <c r="A199" s="367" t="s">
        <v>377</v>
      </c>
      <c r="B199" s="368" t="n">
        <v>20</v>
      </c>
      <c r="C199" s="369" t="n">
        <v>10</v>
      </c>
      <c r="D199" s="369" t="n">
        <v>4</v>
      </c>
      <c r="E199" s="370"/>
      <c r="F199" s="371"/>
      <c r="G199" s="372" t="n">
        <f aca="false">SUM(G200+G204+G202)</f>
        <v>58942.9</v>
      </c>
      <c r="H199" s="372" t="n">
        <f aca="false">SUM(H200+H204+H202)</f>
        <v>0</v>
      </c>
      <c r="I199" s="372" t="n">
        <f aca="false">SUM(I200+I204+I202)</f>
        <v>58942.9</v>
      </c>
      <c r="J199" s="373" t="n">
        <f aca="false">SUM(J200+J204)</f>
        <v>0</v>
      </c>
    </row>
    <row r="200" s="366" customFormat="true" ht="21.75" hidden="false" customHeight="true" outlineLevel="0" collapsed="false">
      <c r="A200" s="382" t="s">
        <v>491</v>
      </c>
      <c r="B200" s="376" t="n">
        <v>20</v>
      </c>
      <c r="C200" s="377" t="n">
        <v>10</v>
      </c>
      <c r="D200" s="377" t="n">
        <v>4</v>
      </c>
      <c r="E200" s="378" t="n">
        <v>5050000</v>
      </c>
      <c r="F200" s="379"/>
      <c r="G200" s="380" t="n">
        <f aca="false">SUM(G201)</f>
        <v>576.9</v>
      </c>
      <c r="H200" s="380" t="n">
        <f aca="false">SUM(H201)</f>
        <v>0</v>
      </c>
      <c r="I200" s="380" t="n">
        <f aca="false">SUM(I201)</f>
        <v>576.9</v>
      </c>
      <c r="J200" s="381" t="n">
        <f aca="false">SUM(J201)</f>
        <v>0</v>
      </c>
    </row>
    <row r="201" s="366" customFormat="true" ht="21.75" hidden="false" customHeight="true" outlineLevel="0" collapsed="false">
      <c r="A201" s="382" t="s">
        <v>419</v>
      </c>
      <c r="B201" s="376" t="n">
        <v>20</v>
      </c>
      <c r="C201" s="377" t="n">
        <v>10</v>
      </c>
      <c r="D201" s="377" t="n">
        <v>4</v>
      </c>
      <c r="E201" s="378" t="n">
        <v>5050502</v>
      </c>
      <c r="F201" s="379" t="n">
        <v>5</v>
      </c>
      <c r="G201" s="380" t="n">
        <f aca="false">SUM(H201:J201)</f>
        <v>576.9</v>
      </c>
      <c r="H201" s="380" t="n">
        <v>0</v>
      </c>
      <c r="I201" s="380" t="n">
        <f aca="false">SUM('Аналитич.табл.'!U291)</f>
        <v>576.9</v>
      </c>
      <c r="J201" s="381" t="n">
        <f aca="false">SUM('Аналитич.табл.'!V291)</f>
        <v>0</v>
      </c>
    </row>
    <row r="202" s="366" customFormat="true" ht="20.25" hidden="false" customHeight="true" outlineLevel="0" collapsed="false">
      <c r="A202" s="382" t="s">
        <v>492</v>
      </c>
      <c r="B202" s="376" t="n">
        <v>20</v>
      </c>
      <c r="C202" s="377" t="n">
        <v>10</v>
      </c>
      <c r="D202" s="377" t="n">
        <v>4</v>
      </c>
      <c r="E202" s="378" t="n">
        <v>5140000</v>
      </c>
      <c r="F202" s="379"/>
      <c r="G202" s="380" t="n">
        <f aca="false">SUM(G203)</f>
        <v>3917.9</v>
      </c>
      <c r="H202" s="380" t="n">
        <f aca="false">SUM(H203)</f>
        <v>0</v>
      </c>
      <c r="I202" s="380" t="n">
        <f aca="false">SUM(I203)</f>
        <v>3917.9</v>
      </c>
      <c r="J202" s="381"/>
    </row>
    <row r="203" s="366" customFormat="true" ht="21.75" hidden="false" customHeight="true" outlineLevel="0" collapsed="false">
      <c r="A203" s="382" t="s">
        <v>489</v>
      </c>
      <c r="B203" s="376" t="n">
        <v>20</v>
      </c>
      <c r="C203" s="377" t="n">
        <v>10</v>
      </c>
      <c r="D203" s="377" t="n">
        <v>4</v>
      </c>
      <c r="E203" s="378" t="n">
        <v>5140100</v>
      </c>
      <c r="F203" s="379" t="n">
        <v>5</v>
      </c>
      <c r="G203" s="380" t="n">
        <f aca="false">SUM(H203:J203)</f>
        <v>3917.9</v>
      </c>
      <c r="H203" s="380"/>
      <c r="I203" s="380" t="n">
        <f aca="false">SUM('Аналитич.табл.'!U292)</f>
        <v>3917.9</v>
      </c>
      <c r="J203" s="381"/>
    </row>
    <row r="204" s="448" customFormat="true" ht="33" hidden="false" customHeight="true" outlineLevel="0" collapsed="false">
      <c r="A204" s="382" t="s">
        <v>493</v>
      </c>
      <c r="B204" s="376" t="n">
        <v>20</v>
      </c>
      <c r="C204" s="377" t="n">
        <v>10</v>
      </c>
      <c r="D204" s="377" t="n">
        <v>4</v>
      </c>
      <c r="E204" s="378" t="n">
        <v>5201300</v>
      </c>
      <c r="F204" s="379"/>
      <c r="G204" s="380" t="n">
        <f aca="false">SUM(G205)</f>
        <v>54448.1</v>
      </c>
      <c r="H204" s="380" t="n">
        <f aca="false">SUM(H205)</f>
        <v>0</v>
      </c>
      <c r="I204" s="380" t="n">
        <f aca="false">SUM(I205)</f>
        <v>54448.1</v>
      </c>
      <c r="J204" s="381" t="n">
        <f aca="false">SUM(J205)</f>
        <v>0</v>
      </c>
    </row>
    <row r="205" customFormat="false" ht="48.75" hidden="false" customHeight="true" outlineLevel="0" collapsed="false">
      <c r="A205" s="382" t="s">
        <v>494</v>
      </c>
      <c r="B205" s="376" t="n">
        <v>20</v>
      </c>
      <c r="C205" s="377" t="n">
        <v>10</v>
      </c>
      <c r="D205" s="377" t="n">
        <v>4</v>
      </c>
      <c r="E205" s="378" t="n">
        <v>5201313</v>
      </c>
      <c r="F205" s="379" t="n">
        <v>5</v>
      </c>
      <c r="G205" s="380" t="n">
        <f aca="false">SUM(H205:J205)</f>
        <v>54448.1</v>
      </c>
      <c r="H205" s="380" t="n">
        <f aca="false">SUM('Аналитич.табл.'!G293)</f>
        <v>0</v>
      </c>
      <c r="I205" s="380" t="n">
        <f aca="false">SUM('Аналитич.табл.'!U293)</f>
        <v>54448.1</v>
      </c>
      <c r="J205" s="381" t="n">
        <f aca="false">SUM('Аналитич.табл.'!I293)</f>
        <v>0</v>
      </c>
    </row>
    <row r="206" customFormat="false" ht="23.25" hidden="false" customHeight="true" outlineLevel="0" collapsed="false">
      <c r="A206" s="391" t="s">
        <v>335</v>
      </c>
      <c r="B206" s="368" t="n">
        <v>20</v>
      </c>
      <c r="C206" s="369" t="n">
        <v>10</v>
      </c>
      <c r="D206" s="369" t="n">
        <v>6</v>
      </c>
      <c r="E206" s="378"/>
      <c r="F206" s="379"/>
      <c r="G206" s="372" t="n">
        <f aca="false">SUM(G207)</f>
        <v>9680.9</v>
      </c>
      <c r="H206" s="372" t="n">
        <f aca="false">SUM(H207)</f>
        <v>0</v>
      </c>
      <c r="I206" s="372" t="n">
        <f aca="false">SUM(I207)</f>
        <v>9680.9</v>
      </c>
      <c r="J206" s="373" t="n">
        <f aca="false">SUM(J207)</f>
        <v>0</v>
      </c>
    </row>
    <row r="207" customFormat="false" ht="18.75" hidden="false" customHeight="true" outlineLevel="0" collapsed="false">
      <c r="A207" s="375" t="s">
        <v>389</v>
      </c>
      <c r="B207" s="376" t="n">
        <v>20</v>
      </c>
      <c r="C207" s="377" t="n">
        <v>10</v>
      </c>
      <c r="D207" s="377" t="n">
        <v>6</v>
      </c>
      <c r="E207" s="378" t="n">
        <v>20400</v>
      </c>
      <c r="F207" s="379"/>
      <c r="G207" s="380" t="n">
        <f aca="false">SUM(H207:J207)</f>
        <v>9680.9</v>
      </c>
      <c r="H207" s="380" t="n">
        <f aca="false">SUM(H208)</f>
        <v>0</v>
      </c>
      <c r="I207" s="380" t="n">
        <f aca="false">SUM(I208)</f>
        <v>9680.9</v>
      </c>
      <c r="J207" s="381" t="n">
        <f aca="false">SUM(J208)</f>
        <v>0</v>
      </c>
    </row>
    <row r="208" customFormat="false" ht="21" hidden="false" customHeight="true" outlineLevel="0" collapsed="false">
      <c r="A208" s="375" t="s">
        <v>390</v>
      </c>
      <c r="B208" s="376" t="n">
        <v>20</v>
      </c>
      <c r="C208" s="377" t="n">
        <v>10</v>
      </c>
      <c r="D208" s="377" t="n">
        <v>6</v>
      </c>
      <c r="E208" s="378" t="n">
        <v>20400</v>
      </c>
      <c r="F208" s="379" t="n">
        <v>500</v>
      </c>
      <c r="G208" s="380" t="n">
        <f aca="false">SUM(H208:J208)</f>
        <v>9680.9</v>
      </c>
      <c r="H208" s="380"/>
      <c r="I208" s="380" t="n">
        <f aca="false">SUM('Аналитич.табл.'!U295)</f>
        <v>9680.9</v>
      </c>
      <c r="J208" s="381" t="n">
        <f aca="false">SUM('Аналитич.табл.'!I295)</f>
        <v>0</v>
      </c>
    </row>
    <row r="209" customFormat="false" ht="18" hidden="false" customHeight="true" outlineLevel="0" collapsed="false">
      <c r="A209" s="399"/>
      <c r="B209" s="400"/>
      <c r="C209" s="401"/>
      <c r="D209" s="401"/>
      <c r="E209" s="402"/>
      <c r="F209" s="400"/>
      <c r="G209" s="403"/>
      <c r="H209" s="403"/>
      <c r="I209" s="403"/>
      <c r="J209" s="403"/>
    </row>
    <row r="210" customFormat="false" ht="18" hidden="false" customHeight="true" outlineLevel="0" collapsed="false">
      <c r="A210" s="349" t="s">
        <v>381</v>
      </c>
      <c r="B210" s="350" t="s">
        <v>382</v>
      </c>
      <c r="C210" s="350"/>
      <c r="D210" s="350"/>
      <c r="E210" s="350"/>
      <c r="F210" s="350"/>
      <c r="G210" s="351" t="s">
        <v>347</v>
      </c>
      <c r="H210" s="201" t="s">
        <v>11</v>
      </c>
      <c r="I210" s="201"/>
      <c r="J210" s="201"/>
    </row>
    <row r="211" customFormat="false" ht="109.5" hidden="false" customHeight="true" outlineLevel="0" collapsed="false">
      <c r="A211" s="349"/>
      <c r="B211" s="405" t="s">
        <v>383</v>
      </c>
      <c r="C211" s="405" t="s">
        <v>345</v>
      </c>
      <c r="D211" s="405" t="s">
        <v>346</v>
      </c>
      <c r="E211" s="405" t="s">
        <v>384</v>
      </c>
      <c r="F211" s="405" t="s">
        <v>385</v>
      </c>
      <c r="G211" s="351"/>
      <c r="H211" s="406" t="s">
        <v>12</v>
      </c>
      <c r="I211" s="406" t="s">
        <v>13</v>
      </c>
      <c r="J211" s="407" t="s">
        <v>348</v>
      </c>
    </row>
    <row r="212" customFormat="false" ht="18" hidden="false" customHeight="true" outlineLevel="0" collapsed="false">
      <c r="A212" s="355" t="n">
        <v>1</v>
      </c>
      <c r="B212" s="356" t="n">
        <v>2</v>
      </c>
      <c r="C212" s="356" t="n">
        <v>3</v>
      </c>
      <c r="D212" s="356" t="n">
        <v>4</v>
      </c>
      <c r="E212" s="356" t="n">
        <v>5</v>
      </c>
      <c r="F212" s="356" t="n">
        <v>6</v>
      </c>
      <c r="G212" s="356" t="n">
        <v>7</v>
      </c>
      <c r="H212" s="357" t="n">
        <v>8</v>
      </c>
      <c r="I212" s="357" t="n">
        <v>9</v>
      </c>
      <c r="J212" s="358" t="n">
        <v>10</v>
      </c>
    </row>
    <row r="213" s="366" customFormat="true" ht="18.75" hidden="false" customHeight="true" outlineLevel="0" collapsed="false">
      <c r="A213" s="449" t="s">
        <v>495</v>
      </c>
      <c r="B213" s="368" t="n">
        <v>430</v>
      </c>
      <c r="C213" s="369"/>
      <c r="D213" s="369"/>
      <c r="E213" s="370"/>
      <c r="F213" s="371"/>
      <c r="G213" s="372" t="n">
        <f aca="false">SUM(G214+G223+G246+G230+G243+G239)</f>
        <v>241999.3</v>
      </c>
      <c r="H213" s="372" t="n">
        <f aca="false">SUM(H214+H223+H246+H230+H243+H239)</f>
        <v>65354</v>
      </c>
      <c r="I213" s="372" t="n">
        <f aca="false">SUM(I214+I223+I246+I230+I243+I239)</f>
        <v>176639.8</v>
      </c>
      <c r="J213" s="372" t="n">
        <f aca="false">SUM(J214+J223+J246+J230+J243+J239)</f>
        <v>5.5</v>
      </c>
    </row>
    <row r="214" s="366" customFormat="true" ht="18" hidden="false" customHeight="true" outlineLevel="0" collapsed="false">
      <c r="A214" s="449" t="s">
        <v>387</v>
      </c>
      <c r="B214" s="376" t="n">
        <v>430</v>
      </c>
      <c r="C214" s="369" t="n">
        <v>1</v>
      </c>
      <c r="D214" s="369"/>
      <c r="E214" s="370"/>
      <c r="F214" s="371"/>
      <c r="G214" s="372" t="n">
        <f aca="false">SUM(H214:J214)</f>
        <v>25988.5</v>
      </c>
      <c r="H214" s="372" t="n">
        <f aca="false">SUM(H215)</f>
        <v>25972.4</v>
      </c>
      <c r="I214" s="372" t="n">
        <f aca="false">SUM(I215)</f>
        <v>10.6</v>
      </c>
      <c r="J214" s="373" t="n">
        <f aca="false">SUM(J215)</f>
        <v>5.5</v>
      </c>
    </row>
    <row r="215" s="366" customFormat="true" ht="20.25" hidden="false" customHeight="true" outlineLevel="0" collapsed="false">
      <c r="A215" s="449" t="s">
        <v>57</v>
      </c>
      <c r="B215" s="376" t="n">
        <v>430</v>
      </c>
      <c r="C215" s="369" t="n">
        <v>1</v>
      </c>
      <c r="D215" s="369" t="n">
        <v>14</v>
      </c>
      <c r="E215" s="370"/>
      <c r="F215" s="371"/>
      <c r="G215" s="372" t="n">
        <f aca="false">SUM(H215:J215)</f>
        <v>25988.5</v>
      </c>
      <c r="H215" s="372" t="n">
        <f aca="false">SUM(H216+H218)</f>
        <v>25972.4</v>
      </c>
      <c r="I215" s="372" t="n">
        <f aca="false">SUM(I216+I218)</f>
        <v>10.6</v>
      </c>
      <c r="J215" s="373" t="n">
        <f aca="false">SUM(J216+J218)</f>
        <v>5.5</v>
      </c>
    </row>
    <row r="216" customFormat="false" ht="22.5" hidden="false" customHeight="true" outlineLevel="0" collapsed="false">
      <c r="A216" s="450" t="s">
        <v>496</v>
      </c>
      <c r="B216" s="376" t="n">
        <v>430</v>
      </c>
      <c r="C216" s="377" t="n">
        <v>1</v>
      </c>
      <c r="D216" s="377" t="n">
        <v>14</v>
      </c>
      <c r="E216" s="378" t="n">
        <v>20400</v>
      </c>
      <c r="F216" s="379"/>
      <c r="G216" s="380" t="n">
        <f aca="false">SUM(H216:J216)</f>
        <v>23093.9</v>
      </c>
      <c r="H216" s="380" t="n">
        <f aca="false">SUM(H217)</f>
        <v>23088.4</v>
      </c>
      <c r="I216" s="380" t="n">
        <f aca="false">SUM(I217)</f>
        <v>0</v>
      </c>
      <c r="J216" s="381" t="n">
        <f aca="false">SUM(J217)</f>
        <v>5.5</v>
      </c>
    </row>
    <row r="217" customFormat="false" ht="20.25" hidden="false" customHeight="true" outlineLevel="0" collapsed="false">
      <c r="A217" s="450" t="s">
        <v>389</v>
      </c>
      <c r="B217" s="376" t="n">
        <v>430</v>
      </c>
      <c r="C217" s="377" t="n">
        <v>1</v>
      </c>
      <c r="D217" s="377" t="n">
        <v>14</v>
      </c>
      <c r="E217" s="378" t="n">
        <v>20400</v>
      </c>
      <c r="F217" s="379" t="n">
        <v>500</v>
      </c>
      <c r="G217" s="380" t="n">
        <f aca="false">SUM(H217:J217)</f>
        <v>23093.9</v>
      </c>
      <c r="H217" s="380" t="n">
        <f aca="false">SUM('Аналитич.табл.'!T31)</f>
        <v>23088.4</v>
      </c>
      <c r="I217" s="380" t="n">
        <f aca="false">SUM('Аналитич.табл.'!U31)</f>
        <v>0</v>
      </c>
      <c r="J217" s="381" t="n">
        <f aca="false">SUM('Аналитич.табл.'!V31)</f>
        <v>5.5</v>
      </c>
    </row>
    <row r="218" customFormat="false" ht="30.75" hidden="false" customHeight="true" outlineLevel="0" collapsed="false">
      <c r="A218" s="451" t="s">
        <v>497</v>
      </c>
      <c r="B218" s="376" t="n">
        <v>430</v>
      </c>
      <c r="C218" s="377" t="n">
        <v>1</v>
      </c>
      <c r="D218" s="377" t="n">
        <v>14</v>
      </c>
      <c r="E218" s="378" t="n">
        <v>900000</v>
      </c>
      <c r="F218" s="379"/>
      <c r="G218" s="380" t="n">
        <f aca="false">SUM(H218:J218)</f>
        <v>2894.6</v>
      </c>
      <c r="H218" s="380" t="n">
        <f aca="false">SUM(H221+H219)</f>
        <v>2884</v>
      </c>
      <c r="I218" s="380" t="n">
        <f aca="false">SUM(I221+I219)</f>
        <v>10.6</v>
      </c>
      <c r="J218" s="381" t="n">
        <f aca="false">SUM(J221)</f>
        <v>0</v>
      </c>
    </row>
    <row r="219" customFormat="false" ht="18.75" hidden="false" customHeight="true" outlineLevel="0" collapsed="false">
      <c r="A219" s="451" t="s">
        <v>410</v>
      </c>
      <c r="B219" s="376" t="n">
        <v>430</v>
      </c>
      <c r="C219" s="377" t="n">
        <v>1</v>
      </c>
      <c r="D219" s="377" t="n">
        <v>14</v>
      </c>
      <c r="E219" s="378"/>
      <c r="F219" s="379"/>
      <c r="G219" s="380" t="n">
        <f aca="false">SUM(G220)</f>
        <v>10.6</v>
      </c>
      <c r="H219" s="380" t="n">
        <f aca="false">SUM(H220)</f>
        <v>0</v>
      </c>
      <c r="I219" s="380" t="n">
        <f aca="false">SUM(I220)</f>
        <v>10.6</v>
      </c>
      <c r="J219" s="381" t="n">
        <f aca="false">SUM(J220)</f>
        <v>0</v>
      </c>
    </row>
    <row r="220" customFormat="false" ht="19.5" hidden="false" customHeight="true" outlineLevel="0" collapsed="false">
      <c r="A220" s="451" t="s">
        <v>390</v>
      </c>
      <c r="B220" s="376" t="n">
        <v>430</v>
      </c>
      <c r="C220" s="377" t="n">
        <v>1</v>
      </c>
      <c r="D220" s="377" t="n">
        <v>14</v>
      </c>
      <c r="E220" s="378" t="n">
        <v>920000</v>
      </c>
      <c r="F220" s="379" t="n">
        <v>500</v>
      </c>
      <c r="G220" s="380" t="n">
        <f aca="false">SUM(H220:J220)</f>
        <v>10.6</v>
      </c>
      <c r="H220" s="380" t="n">
        <f aca="false">SUM('Аналитич.табл.'!T33)</f>
        <v>0</v>
      </c>
      <c r="I220" s="380" t="n">
        <f aca="false">SUM('Аналитич.табл.'!U33)</f>
        <v>10.6</v>
      </c>
      <c r="J220" s="381" t="n">
        <f aca="false">SUM('Аналитич.табл.'!V33)</f>
        <v>0</v>
      </c>
    </row>
    <row r="221" customFormat="false" ht="33.75" hidden="false" customHeight="true" outlineLevel="0" collapsed="false">
      <c r="A221" s="451" t="s">
        <v>409</v>
      </c>
      <c r="B221" s="376" t="n">
        <v>430</v>
      </c>
      <c r="C221" s="377" t="n">
        <v>1</v>
      </c>
      <c r="D221" s="377" t="n">
        <v>14</v>
      </c>
      <c r="E221" s="378" t="n">
        <v>900200</v>
      </c>
      <c r="F221" s="379"/>
      <c r="G221" s="380" t="n">
        <f aca="false">SUM(H221:J221)</f>
        <v>2884</v>
      </c>
      <c r="H221" s="380" t="n">
        <f aca="false">SUM(H222)</f>
        <v>2884</v>
      </c>
      <c r="I221" s="380" t="n">
        <f aca="false">SUM(I222)</f>
        <v>0</v>
      </c>
      <c r="J221" s="381" t="n">
        <f aca="false">SUM(J222)</f>
        <v>0</v>
      </c>
    </row>
    <row r="222" customFormat="false" ht="19.5" hidden="false" customHeight="true" outlineLevel="0" collapsed="false">
      <c r="A222" s="451" t="s">
        <v>390</v>
      </c>
      <c r="B222" s="376" t="n">
        <v>430</v>
      </c>
      <c r="C222" s="377" t="n">
        <v>1</v>
      </c>
      <c r="D222" s="377" t="n">
        <v>14</v>
      </c>
      <c r="E222" s="378" t="n">
        <v>900200</v>
      </c>
      <c r="F222" s="379" t="n">
        <v>500</v>
      </c>
      <c r="G222" s="380" t="n">
        <f aca="false">SUM(H222:J222)</f>
        <v>2884</v>
      </c>
      <c r="H222" s="380" t="n">
        <f aca="false">SUM('Аналитич.табл.'!T32)</f>
        <v>2884</v>
      </c>
      <c r="I222" s="380" t="n">
        <f aca="false">SUM('Аналитич.табл.'!U32)</f>
        <v>0</v>
      </c>
      <c r="J222" s="381" t="n">
        <f aca="false">SUM('Аналитич.табл.'!V32)</f>
        <v>0</v>
      </c>
    </row>
    <row r="223" s="366" customFormat="true" ht="20.25" hidden="false" customHeight="true" outlineLevel="0" collapsed="false">
      <c r="A223" s="449" t="s">
        <v>396</v>
      </c>
      <c r="B223" s="368" t="n">
        <v>430</v>
      </c>
      <c r="C223" s="369" t="n">
        <v>4</v>
      </c>
      <c r="D223" s="369"/>
      <c r="E223" s="370"/>
      <c r="F223" s="371"/>
      <c r="G223" s="372" t="n">
        <f aca="false">SUM(G226+G224)</f>
        <v>7205.7</v>
      </c>
      <c r="H223" s="372" t="n">
        <f aca="false">SUM(H226+H224)</f>
        <v>7205.7</v>
      </c>
      <c r="I223" s="372" t="n">
        <f aca="false">SUM(I226)</f>
        <v>0</v>
      </c>
      <c r="J223" s="373" t="n">
        <f aca="false">SUM(J226)</f>
        <v>0</v>
      </c>
    </row>
    <row r="224" s="366" customFormat="true" ht="19.5" hidden="false" customHeight="true" outlineLevel="0" collapsed="false">
      <c r="A224" s="368" t="s">
        <v>112</v>
      </c>
      <c r="B224" s="368" t="n">
        <v>430</v>
      </c>
      <c r="C224" s="369" t="n">
        <v>4</v>
      </c>
      <c r="D224" s="369" t="n">
        <v>10</v>
      </c>
      <c r="E224" s="370"/>
      <c r="F224" s="371"/>
      <c r="G224" s="372" t="n">
        <f aca="false">SUM(G225)</f>
        <v>301</v>
      </c>
      <c r="H224" s="372" t="n">
        <f aca="false">SUM(H225)</f>
        <v>301</v>
      </c>
      <c r="I224" s="372"/>
      <c r="J224" s="373"/>
    </row>
    <row r="225" s="366" customFormat="true" ht="20.25" hidden="false" customHeight="true" outlineLevel="0" collapsed="false">
      <c r="A225" s="376" t="s">
        <v>397</v>
      </c>
      <c r="B225" s="376" t="n">
        <v>430</v>
      </c>
      <c r="C225" s="377" t="n">
        <v>4</v>
      </c>
      <c r="D225" s="377" t="n">
        <v>10</v>
      </c>
      <c r="E225" s="378" t="n">
        <v>3300200</v>
      </c>
      <c r="F225" s="379" t="n">
        <v>500</v>
      </c>
      <c r="G225" s="372" t="n">
        <f aca="false">SUM(H225:J225)</f>
        <v>301</v>
      </c>
      <c r="H225" s="372" t="n">
        <f aca="false">SUM('Аналитич.табл.'!T84)</f>
        <v>301</v>
      </c>
      <c r="I225" s="372"/>
      <c r="J225" s="373"/>
    </row>
    <row r="226" s="366" customFormat="true" ht="19.5" hidden="false" customHeight="true" outlineLevel="0" collapsed="false">
      <c r="A226" s="449" t="s">
        <v>122</v>
      </c>
      <c r="B226" s="376" t="n">
        <v>430</v>
      </c>
      <c r="C226" s="369" t="n">
        <v>4</v>
      </c>
      <c r="D226" s="369" t="n">
        <v>12</v>
      </c>
      <c r="E226" s="370"/>
      <c r="F226" s="371"/>
      <c r="G226" s="372" t="n">
        <f aca="false">SUM(G227)</f>
        <v>6904.7</v>
      </c>
      <c r="H226" s="372" t="n">
        <f aca="false">SUM(H227)</f>
        <v>6904.7</v>
      </c>
      <c r="I226" s="372" t="n">
        <f aca="false">SUM(I227)</f>
        <v>0</v>
      </c>
      <c r="J226" s="373" t="n">
        <f aca="false">SUM(J227)</f>
        <v>0</v>
      </c>
    </row>
    <row r="227" customFormat="false" ht="20.25" hidden="false" customHeight="true" outlineLevel="0" collapsed="false">
      <c r="A227" s="450" t="s">
        <v>432</v>
      </c>
      <c r="B227" s="376" t="n">
        <v>430</v>
      </c>
      <c r="C227" s="377" t="n">
        <v>4</v>
      </c>
      <c r="D227" s="377" t="n">
        <v>12</v>
      </c>
      <c r="E227" s="378" t="n">
        <v>3400000</v>
      </c>
      <c r="F227" s="379"/>
      <c r="G227" s="380" t="n">
        <f aca="false">SUM(G228)</f>
        <v>6904.7</v>
      </c>
      <c r="H227" s="380" t="n">
        <f aca="false">SUM(H228)</f>
        <v>6904.7</v>
      </c>
      <c r="I227" s="380" t="n">
        <f aca="false">SUM(I228)</f>
        <v>0</v>
      </c>
      <c r="J227" s="381" t="n">
        <f aca="false">SUM(J228)</f>
        <v>0</v>
      </c>
    </row>
    <row r="228" customFormat="false" ht="20.25" hidden="false" customHeight="true" outlineLevel="0" collapsed="false">
      <c r="A228" s="450" t="s">
        <v>498</v>
      </c>
      <c r="B228" s="376" t="n">
        <v>430</v>
      </c>
      <c r="C228" s="377" t="n">
        <v>4</v>
      </c>
      <c r="D228" s="377" t="n">
        <v>12</v>
      </c>
      <c r="E228" s="378" t="n">
        <v>3400300</v>
      </c>
      <c r="F228" s="379" t="n">
        <v>500</v>
      </c>
      <c r="G228" s="380" t="n">
        <f aca="false">SUM(G229)</f>
        <v>6904.7</v>
      </c>
      <c r="H228" s="380" t="n">
        <f aca="false">SUM(H229)</f>
        <v>6904.7</v>
      </c>
      <c r="I228" s="380" t="n">
        <f aca="false">SUM(I229)</f>
        <v>0</v>
      </c>
      <c r="J228" s="381" t="n">
        <f aca="false">SUM(J229)</f>
        <v>0</v>
      </c>
    </row>
    <row r="229" customFormat="false" ht="20.25" hidden="false" customHeight="true" outlineLevel="0" collapsed="false">
      <c r="A229" s="450" t="s">
        <v>499</v>
      </c>
      <c r="B229" s="376" t="n">
        <v>430</v>
      </c>
      <c r="C229" s="377" t="n">
        <v>4</v>
      </c>
      <c r="D229" s="377" t="n">
        <v>12</v>
      </c>
      <c r="E229" s="378" t="n">
        <v>3400300</v>
      </c>
      <c r="F229" s="379" t="n">
        <v>500</v>
      </c>
      <c r="G229" s="380" t="n">
        <f aca="false">SUM(H229:J229)</f>
        <v>6904.7</v>
      </c>
      <c r="H229" s="380" t="n">
        <f aca="false">SUM('Аналитич.табл.'!T88)</f>
        <v>6904.7</v>
      </c>
      <c r="I229" s="380" t="n">
        <f aca="false">SUM('Аналитич.табл.'!U88)</f>
        <v>0</v>
      </c>
      <c r="J229" s="381" t="n">
        <f aca="false">SUM('Аналитич.табл.'!V88)</f>
        <v>0</v>
      </c>
    </row>
    <row r="230" customFormat="false" ht="21.75" hidden="false" customHeight="true" outlineLevel="0" collapsed="false">
      <c r="A230" s="449" t="s">
        <v>436</v>
      </c>
      <c r="B230" s="368" t="n">
        <v>430</v>
      </c>
      <c r="C230" s="369" t="n">
        <v>5</v>
      </c>
      <c r="D230" s="369" t="n">
        <v>0</v>
      </c>
      <c r="E230" s="370"/>
      <c r="F230" s="371"/>
      <c r="G230" s="372" t="n">
        <f aca="false">SUM(H230:J230)</f>
        <v>171310.6</v>
      </c>
      <c r="H230" s="372" t="n">
        <f aca="false">SUM(H231)</f>
        <v>31941.9</v>
      </c>
      <c r="I230" s="372" t="n">
        <f aca="false">SUM(I231)</f>
        <v>139368.7</v>
      </c>
      <c r="J230" s="373" t="n">
        <f aca="false">SUM(J231)</f>
        <v>0</v>
      </c>
    </row>
    <row r="231" customFormat="false" ht="20.25" hidden="false" customHeight="true" outlineLevel="0" collapsed="false">
      <c r="A231" s="452" t="s">
        <v>131</v>
      </c>
      <c r="B231" s="368" t="n">
        <v>430</v>
      </c>
      <c r="C231" s="369" t="n">
        <v>5</v>
      </c>
      <c r="D231" s="369" t="n">
        <v>1</v>
      </c>
      <c r="E231" s="370"/>
      <c r="F231" s="371"/>
      <c r="G231" s="372" t="n">
        <f aca="false">SUM(H231:J231)</f>
        <v>171310.6</v>
      </c>
      <c r="H231" s="372" t="n">
        <f aca="false">SUM(H232+H233+H238)</f>
        <v>31941.9</v>
      </c>
      <c r="I231" s="372" t="n">
        <f aca="false">SUM(I232+I233+I238)</f>
        <v>139368.7</v>
      </c>
      <c r="J231" s="373" t="n">
        <f aca="false">SUM(J232+J233+J238)</f>
        <v>0</v>
      </c>
    </row>
    <row r="232" customFormat="false" ht="22.5" hidden="false" customHeight="true" outlineLevel="0" collapsed="false">
      <c r="A232" s="451" t="s">
        <v>433</v>
      </c>
      <c r="B232" s="376" t="n">
        <v>430</v>
      </c>
      <c r="C232" s="377" t="n">
        <v>5</v>
      </c>
      <c r="D232" s="377" t="n">
        <v>1</v>
      </c>
      <c r="E232" s="378" t="n">
        <v>1020102</v>
      </c>
      <c r="F232" s="379" t="n">
        <v>3</v>
      </c>
      <c r="G232" s="380" t="n">
        <f aca="false">SUM(H232:J232)</f>
        <v>9200</v>
      </c>
      <c r="H232" s="435" t="n">
        <f aca="false">SUM('Аналитич.табл.'!T98)</f>
        <v>9200</v>
      </c>
      <c r="I232" s="435" t="n">
        <f aca="false">SUM('Аналитич.табл.'!U98)</f>
        <v>0</v>
      </c>
      <c r="J232" s="381" t="n">
        <f aca="false">SUM('Аналитич.табл.'!V98)</f>
        <v>0</v>
      </c>
    </row>
    <row r="233" customFormat="false" ht="19.5" hidden="false" customHeight="true" outlineLevel="0" collapsed="false">
      <c r="A233" s="450" t="s">
        <v>437</v>
      </c>
      <c r="B233" s="376" t="n">
        <v>430</v>
      </c>
      <c r="C233" s="377" t="n">
        <v>5</v>
      </c>
      <c r="D233" s="377" t="n">
        <v>1</v>
      </c>
      <c r="E233" s="378" t="n">
        <v>5220000</v>
      </c>
      <c r="F233" s="379" t="n">
        <v>3</v>
      </c>
      <c r="G233" s="380" t="n">
        <f aca="false">SUM(H233:J233)</f>
        <v>159700.1</v>
      </c>
      <c r="H233" s="380" t="n">
        <f aca="false">SUM(H234+H237)</f>
        <v>22741.9</v>
      </c>
      <c r="I233" s="380" t="n">
        <f aca="false">SUM(I234+I237)</f>
        <v>136958.2</v>
      </c>
      <c r="J233" s="381" t="n">
        <f aca="false">SUM(J234+J237)</f>
        <v>0</v>
      </c>
    </row>
    <row r="234" customFormat="false" ht="19.5" hidden="false" customHeight="true" outlineLevel="0" collapsed="false">
      <c r="A234" s="453" t="s">
        <v>438</v>
      </c>
      <c r="B234" s="376" t="n">
        <v>430</v>
      </c>
      <c r="C234" s="377" t="n">
        <v>5</v>
      </c>
      <c r="D234" s="377" t="n">
        <v>1</v>
      </c>
      <c r="E234" s="378" t="n">
        <v>5222700</v>
      </c>
      <c r="F234" s="379" t="n">
        <v>3</v>
      </c>
      <c r="G234" s="380" t="n">
        <f aca="false">SUM(H234:J234)</f>
        <v>144229.9</v>
      </c>
      <c r="H234" s="380" t="n">
        <f aca="false">SUM(H235+H236)</f>
        <v>16309.9</v>
      </c>
      <c r="I234" s="380" t="n">
        <f aca="false">SUM(I235+I236)</f>
        <v>127920</v>
      </c>
      <c r="J234" s="381" t="n">
        <f aca="false">SUM(J235+J236)</f>
        <v>0</v>
      </c>
    </row>
    <row r="235" customFormat="false" ht="31.5" hidden="false" customHeight="true" outlineLevel="0" collapsed="false">
      <c r="A235" s="454" t="s">
        <v>439</v>
      </c>
      <c r="B235" s="376" t="n">
        <v>430</v>
      </c>
      <c r="C235" s="377" t="n">
        <v>5</v>
      </c>
      <c r="D235" s="377" t="n">
        <v>1</v>
      </c>
      <c r="E235" s="378" t="n">
        <v>5222701</v>
      </c>
      <c r="F235" s="379" t="n">
        <v>3</v>
      </c>
      <c r="G235" s="380" t="n">
        <f aca="false">SUM(H235:J235)</f>
        <v>81239.1</v>
      </c>
      <c r="H235" s="380" t="n">
        <f aca="false">SUM('Аналитич.табл.'!T99)</f>
        <v>12455.3</v>
      </c>
      <c r="I235" s="380" t="n">
        <f aca="false">SUM('Аналитич.табл.'!U99)</f>
        <v>68783.8</v>
      </c>
      <c r="J235" s="381" t="n">
        <f aca="false">SUM('Аналитич.табл.'!V99)</f>
        <v>0</v>
      </c>
    </row>
    <row r="236" customFormat="false" ht="50.25" hidden="false" customHeight="true" outlineLevel="0" collapsed="false">
      <c r="A236" s="454" t="s">
        <v>440</v>
      </c>
      <c r="B236" s="376" t="n">
        <v>430</v>
      </c>
      <c r="C236" s="377" t="n">
        <v>5</v>
      </c>
      <c r="D236" s="377" t="n">
        <v>1</v>
      </c>
      <c r="E236" s="378" t="n">
        <v>5222705</v>
      </c>
      <c r="F236" s="379" t="n">
        <v>3</v>
      </c>
      <c r="G236" s="380" t="n">
        <f aca="false">SUM(H236:J236)</f>
        <v>62990.8</v>
      </c>
      <c r="H236" s="380" t="n">
        <f aca="false">SUM('Аналитич.табл.'!T100)</f>
        <v>3854.6</v>
      </c>
      <c r="I236" s="380" t="n">
        <f aca="false">SUM('Аналитич.табл.'!U100)</f>
        <v>59136.2</v>
      </c>
      <c r="J236" s="381" t="n">
        <f aca="false">SUM('Аналитич.табл.'!V100)</f>
        <v>0</v>
      </c>
    </row>
    <row r="237" customFormat="false" ht="20.25" hidden="false" customHeight="true" outlineLevel="0" collapsed="false">
      <c r="A237" s="455" t="s">
        <v>500</v>
      </c>
      <c r="B237" s="376" t="n">
        <v>430</v>
      </c>
      <c r="C237" s="377" t="n">
        <v>5</v>
      </c>
      <c r="D237" s="377" t="n">
        <v>1</v>
      </c>
      <c r="E237" s="378" t="n">
        <v>5225500</v>
      </c>
      <c r="F237" s="379" t="n">
        <v>3</v>
      </c>
      <c r="G237" s="380" t="n">
        <f aca="false">SUM(H237:J237)</f>
        <v>15470.2</v>
      </c>
      <c r="H237" s="380" t="n">
        <f aca="false">SUM('Аналитич.табл.'!T101)</f>
        <v>6432</v>
      </c>
      <c r="I237" s="380" t="n">
        <f aca="false">SUM('Аналитич.табл.'!U101)</f>
        <v>9038.2</v>
      </c>
      <c r="J237" s="381" t="n">
        <f aca="false">SUM('Аналитич.табл.'!V101)</f>
        <v>0</v>
      </c>
    </row>
    <row r="238" customFormat="false" ht="20.25" hidden="false" customHeight="true" outlineLevel="0" collapsed="false">
      <c r="A238" s="455" t="s">
        <v>500</v>
      </c>
      <c r="B238" s="376" t="n">
        <v>430</v>
      </c>
      <c r="C238" s="377" t="n">
        <v>5</v>
      </c>
      <c r="D238" s="377" t="n">
        <v>1</v>
      </c>
      <c r="E238" s="378" t="n">
        <v>1040400</v>
      </c>
      <c r="F238" s="379" t="n">
        <v>3</v>
      </c>
      <c r="G238" s="380" t="n">
        <f aca="false">SUM(H238:J238)</f>
        <v>2410.5</v>
      </c>
      <c r="H238" s="380" t="n">
        <f aca="false">SUM('Аналитич.табл.'!T102)</f>
        <v>0</v>
      </c>
      <c r="I238" s="380" t="n">
        <f aca="false">SUM('Аналитич.табл.'!U102)</f>
        <v>2410.5</v>
      </c>
      <c r="J238" s="381" t="n">
        <f aca="false">SUM('Аналитич.табл.'!V102)</f>
        <v>0</v>
      </c>
    </row>
    <row r="239" customFormat="false" ht="20.25" hidden="false" customHeight="true" outlineLevel="0" collapsed="false">
      <c r="A239" s="452" t="s">
        <v>463</v>
      </c>
      <c r="B239" s="368" t="n">
        <v>430</v>
      </c>
      <c r="C239" s="369" t="n">
        <v>7</v>
      </c>
      <c r="D239" s="369" t="n">
        <v>0</v>
      </c>
      <c r="E239" s="370"/>
      <c r="F239" s="371"/>
      <c r="G239" s="372" t="n">
        <f aca="false">SUM(G240)</f>
        <v>95.5</v>
      </c>
      <c r="H239" s="372" t="n">
        <f aca="false">SUM(H240)</f>
        <v>95.5</v>
      </c>
      <c r="I239" s="380"/>
      <c r="J239" s="381"/>
    </row>
    <row r="240" customFormat="false" ht="19.5" hidden="false" customHeight="true" outlineLevel="0" collapsed="false">
      <c r="A240" s="456" t="s">
        <v>371</v>
      </c>
      <c r="B240" s="376" t="n">
        <v>430</v>
      </c>
      <c r="C240" s="369" t="n">
        <v>7</v>
      </c>
      <c r="D240" s="369" t="n">
        <v>7</v>
      </c>
      <c r="E240" s="370"/>
      <c r="F240" s="371"/>
      <c r="G240" s="380" t="n">
        <f aca="false">SUM(H240:J240)</f>
        <v>95.5</v>
      </c>
      <c r="H240" s="380" t="n">
        <f aca="false">SUM(H241)</f>
        <v>95.5</v>
      </c>
      <c r="I240" s="380"/>
      <c r="J240" s="381"/>
    </row>
    <row r="241" customFormat="false" ht="18" hidden="false" customHeight="true" outlineLevel="0" collapsed="false">
      <c r="A241" s="451" t="s">
        <v>501</v>
      </c>
      <c r="B241" s="376" t="n">
        <v>430</v>
      </c>
      <c r="C241" s="377" t="n">
        <v>7</v>
      </c>
      <c r="D241" s="377" t="n">
        <v>7</v>
      </c>
      <c r="E241" s="378" t="n">
        <v>4310000</v>
      </c>
      <c r="F241" s="379"/>
      <c r="G241" s="380" t="n">
        <f aca="false">SUM(H241:J241)</f>
        <v>95.5</v>
      </c>
      <c r="H241" s="380" t="n">
        <f aca="false">SUM(H242)</f>
        <v>95.5</v>
      </c>
      <c r="I241" s="380"/>
      <c r="J241" s="381"/>
    </row>
    <row r="242" customFormat="false" ht="18" hidden="false" customHeight="true" outlineLevel="0" collapsed="false">
      <c r="A242" s="450" t="s">
        <v>502</v>
      </c>
      <c r="B242" s="376" t="n">
        <v>430</v>
      </c>
      <c r="C242" s="377" t="n">
        <v>7</v>
      </c>
      <c r="D242" s="377" t="n">
        <v>7</v>
      </c>
      <c r="E242" s="378" t="n">
        <v>4310100</v>
      </c>
      <c r="F242" s="379" t="n">
        <v>1</v>
      </c>
      <c r="G242" s="380" t="n">
        <f aca="false">SUM(H242:J242)</f>
        <v>95.5</v>
      </c>
      <c r="H242" s="380" t="n">
        <f aca="false">SUM('Аналитич.табл.'!T215)</f>
        <v>95.5</v>
      </c>
      <c r="I242" s="380"/>
      <c r="J242" s="381"/>
    </row>
    <row r="243" customFormat="false" ht="18" hidden="false" customHeight="true" outlineLevel="0" collapsed="false">
      <c r="A243" s="449" t="s">
        <v>266</v>
      </c>
      <c r="B243" s="376" t="n">
        <v>430</v>
      </c>
      <c r="C243" s="369" t="n">
        <v>8</v>
      </c>
      <c r="D243" s="369" t="n">
        <v>3</v>
      </c>
      <c r="E243" s="370"/>
      <c r="F243" s="371"/>
      <c r="G243" s="380" t="n">
        <f aca="false">SUM(H243:J243)</f>
        <v>138.5</v>
      </c>
      <c r="H243" s="380" t="n">
        <f aca="false">SUM(H244)</f>
        <v>138.5</v>
      </c>
      <c r="I243" s="380"/>
      <c r="J243" s="381"/>
    </row>
    <row r="244" customFormat="false" ht="18" hidden="false" customHeight="true" outlineLevel="0" collapsed="false">
      <c r="A244" s="450" t="s">
        <v>503</v>
      </c>
      <c r="B244" s="376" t="n">
        <v>430</v>
      </c>
      <c r="C244" s="377" t="n">
        <v>8</v>
      </c>
      <c r="D244" s="377" t="n">
        <v>3</v>
      </c>
      <c r="E244" s="378" t="n">
        <v>4539900</v>
      </c>
      <c r="F244" s="379"/>
      <c r="G244" s="380" t="n">
        <f aca="false">SUM(H244:J244)</f>
        <v>138.5</v>
      </c>
      <c r="H244" s="380" t="n">
        <f aca="false">SUM(H245)</f>
        <v>138.5</v>
      </c>
      <c r="I244" s="380"/>
      <c r="J244" s="381"/>
    </row>
    <row r="245" customFormat="false" ht="34.5" hidden="false" customHeight="true" outlineLevel="0" collapsed="false">
      <c r="A245" s="450" t="s">
        <v>478</v>
      </c>
      <c r="B245" s="376" t="n">
        <v>430</v>
      </c>
      <c r="C245" s="377" t="n">
        <v>8</v>
      </c>
      <c r="D245" s="377" t="n">
        <v>3</v>
      </c>
      <c r="E245" s="378" t="n">
        <v>4539900</v>
      </c>
      <c r="F245" s="379" t="n">
        <v>1</v>
      </c>
      <c r="G245" s="380" t="n">
        <f aca="false">SUM(H245:J245)</f>
        <v>138.5</v>
      </c>
      <c r="H245" s="380" t="n">
        <f aca="false">SUM('Аналитич.табл.'!T235)</f>
        <v>138.5</v>
      </c>
      <c r="I245" s="380"/>
      <c r="J245" s="381"/>
    </row>
    <row r="246" s="366" customFormat="true" ht="18" hidden="false" customHeight="true" outlineLevel="0" collapsed="false">
      <c r="A246" s="449" t="s">
        <v>485</v>
      </c>
      <c r="B246" s="376" t="n">
        <v>430</v>
      </c>
      <c r="C246" s="369" t="n">
        <v>10</v>
      </c>
      <c r="D246" s="369"/>
      <c r="E246" s="370"/>
      <c r="F246" s="371"/>
      <c r="G246" s="372" t="n">
        <f aca="false">SUM(G247)</f>
        <v>37260.5</v>
      </c>
      <c r="H246" s="372" t="n">
        <f aca="false">SUM(H247)</f>
        <v>0</v>
      </c>
      <c r="I246" s="372" t="n">
        <f aca="false">SUM(I247)</f>
        <v>37260.5</v>
      </c>
      <c r="J246" s="373" t="n">
        <f aca="false">SUM(J247)</f>
        <v>0</v>
      </c>
    </row>
    <row r="247" s="366" customFormat="true" ht="18" hidden="false" customHeight="true" outlineLevel="0" collapsed="false">
      <c r="A247" s="449" t="s">
        <v>307</v>
      </c>
      <c r="B247" s="376" t="n">
        <v>430</v>
      </c>
      <c r="C247" s="369" t="n">
        <v>10</v>
      </c>
      <c r="D247" s="369" t="n">
        <v>3</v>
      </c>
      <c r="E247" s="370"/>
      <c r="F247" s="371"/>
      <c r="G247" s="372" t="n">
        <f aca="false">SUM(G249+G250)</f>
        <v>37260.5</v>
      </c>
      <c r="H247" s="372" t="n">
        <f aca="false">SUM(H249+H250)</f>
        <v>0</v>
      </c>
      <c r="I247" s="372" t="n">
        <f aca="false">SUM(I249+I250)</f>
        <v>37260.5</v>
      </c>
      <c r="J247" s="373" t="n">
        <f aca="false">SUM(J249+J250)</f>
        <v>0</v>
      </c>
    </row>
    <row r="248" customFormat="false" ht="18" hidden="false" customHeight="true" outlineLevel="0" collapsed="false">
      <c r="A248" s="450" t="s">
        <v>307</v>
      </c>
      <c r="B248" s="376" t="n">
        <v>430</v>
      </c>
      <c r="C248" s="377" t="n">
        <v>10</v>
      </c>
      <c r="D248" s="377" t="n">
        <v>3</v>
      </c>
      <c r="E248" s="378" t="n">
        <v>5050000</v>
      </c>
      <c r="F248" s="379" t="n">
        <v>5</v>
      </c>
      <c r="G248" s="380" t="n">
        <f aca="false">SUM(G250+G249)</f>
        <v>37260.5</v>
      </c>
      <c r="H248" s="380" t="n">
        <f aca="false">SUM(H250+H249)</f>
        <v>0</v>
      </c>
      <c r="I248" s="380" t="n">
        <f aca="false">SUM(I250+I249)</f>
        <v>37260.5</v>
      </c>
      <c r="J248" s="381" t="n">
        <f aca="false">SUM(J250+J249)</f>
        <v>0</v>
      </c>
    </row>
    <row r="249" customFormat="false" ht="51.75" hidden="false" customHeight="true" outlineLevel="0" collapsed="false">
      <c r="A249" s="451" t="s">
        <v>504</v>
      </c>
      <c r="B249" s="376" t="n">
        <v>430</v>
      </c>
      <c r="C249" s="377" t="n">
        <v>10</v>
      </c>
      <c r="D249" s="377" t="n">
        <v>3</v>
      </c>
      <c r="E249" s="378" t="n">
        <v>5053600</v>
      </c>
      <c r="F249" s="379" t="n">
        <v>5</v>
      </c>
      <c r="G249" s="380" t="n">
        <f aca="false">SUM(H249:J249)</f>
        <v>15915</v>
      </c>
      <c r="H249" s="380" t="n">
        <f aca="false">SUM('Аналитич.табл.'!T275)</f>
        <v>0</v>
      </c>
      <c r="I249" s="380" t="n">
        <f aca="false">SUM('Аналитич.табл.'!U275)</f>
        <v>15915</v>
      </c>
      <c r="J249" s="381" t="n">
        <f aca="false">SUM('Аналитич.табл.'!V275)</f>
        <v>0</v>
      </c>
    </row>
    <row r="250" customFormat="false" ht="50.25" hidden="false" customHeight="true" outlineLevel="0" collapsed="false">
      <c r="A250" s="450" t="s">
        <v>505</v>
      </c>
      <c r="B250" s="376" t="n">
        <v>430</v>
      </c>
      <c r="C250" s="377" t="n">
        <v>10</v>
      </c>
      <c r="D250" s="377" t="n">
        <v>3</v>
      </c>
      <c r="E250" s="378" t="n">
        <v>5053400</v>
      </c>
      <c r="F250" s="379" t="n">
        <v>5</v>
      </c>
      <c r="G250" s="380" t="n">
        <f aca="false">SUM(H250:J250)</f>
        <v>21345.5</v>
      </c>
      <c r="H250" s="380" t="n">
        <f aca="false">SUM('Аналитич.табл.'!T272)</f>
        <v>0</v>
      </c>
      <c r="I250" s="380" t="n">
        <f aca="false">SUM('Аналитич.табл.'!U272)</f>
        <v>21345.5</v>
      </c>
      <c r="J250" s="381" t="n">
        <f aca="false">SUM('Аналитич.табл.'!V272)</f>
        <v>0</v>
      </c>
    </row>
    <row r="251" s="366" customFormat="true" ht="18.75" hidden="false" customHeight="true" outlineLevel="0" collapsed="false">
      <c r="A251" s="449" t="s">
        <v>506</v>
      </c>
      <c r="B251" s="368" t="n">
        <v>500</v>
      </c>
      <c r="C251" s="369"/>
      <c r="D251" s="369"/>
      <c r="E251" s="370"/>
      <c r="F251" s="371"/>
      <c r="G251" s="372" t="n">
        <f aca="false">SUM(G252+G259)</f>
        <v>28218</v>
      </c>
      <c r="H251" s="372" t="n">
        <f aca="false">SUM(H252+H259)</f>
        <v>28218</v>
      </c>
      <c r="I251" s="372" t="n">
        <f aca="false">SUM(I252)</f>
        <v>0</v>
      </c>
      <c r="J251" s="373" t="n">
        <f aca="false">SUM(J252)</f>
        <v>0</v>
      </c>
    </row>
    <row r="252" s="366" customFormat="true" ht="18" hidden="false" customHeight="true" outlineLevel="0" collapsed="false">
      <c r="A252" s="449" t="s">
        <v>387</v>
      </c>
      <c r="B252" s="368" t="n">
        <v>500</v>
      </c>
      <c r="C252" s="369" t="n">
        <v>1</v>
      </c>
      <c r="D252" s="369"/>
      <c r="E252" s="370"/>
      <c r="F252" s="371"/>
      <c r="G252" s="372" t="n">
        <f aca="false">SUM(G253+G256)</f>
        <v>27127.7</v>
      </c>
      <c r="H252" s="372" t="n">
        <f aca="false">SUM(H253+H256)</f>
        <v>27127.7</v>
      </c>
      <c r="I252" s="372" t="n">
        <f aca="false">SUM(I253+I256)</f>
        <v>0</v>
      </c>
      <c r="J252" s="373" t="n">
        <f aca="false">SUM(J253+J256)</f>
        <v>0</v>
      </c>
    </row>
    <row r="253" s="366" customFormat="true" ht="34.5" hidden="false" customHeight="true" outlineLevel="0" collapsed="false">
      <c r="A253" s="449" t="s">
        <v>393</v>
      </c>
      <c r="B253" s="368" t="n">
        <v>500</v>
      </c>
      <c r="C253" s="369" t="n">
        <v>1</v>
      </c>
      <c r="D253" s="369" t="n">
        <v>6</v>
      </c>
      <c r="E253" s="370"/>
      <c r="F253" s="371"/>
      <c r="G253" s="372" t="n">
        <f aca="false">SUM(G254)</f>
        <v>26664.4</v>
      </c>
      <c r="H253" s="372" t="n">
        <f aca="false">SUM(H254)</f>
        <v>26664.4</v>
      </c>
      <c r="I253" s="372" t="n">
        <f aca="false">SUM(I254)</f>
        <v>0</v>
      </c>
      <c r="J253" s="373" t="n">
        <f aca="false">SUM(J254)</f>
        <v>0</v>
      </c>
    </row>
    <row r="254" customFormat="false" ht="20.25" hidden="false" customHeight="true" outlineLevel="0" collapsed="false">
      <c r="A254" s="450" t="s">
        <v>496</v>
      </c>
      <c r="B254" s="376" t="n">
        <v>500</v>
      </c>
      <c r="C254" s="377" t="n">
        <v>1</v>
      </c>
      <c r="D254" s="377" t="n">
        <v>6</v>
      </c>
      <c r="E254" s="378" t="n">
        <v>20400</v>
      </c>
      <c r="F254" s="379"/>
      <c r="G254" s="380" t="n">
        <f aca="false">SUM(G255)</f>
        <v>26664.4</v>
      </c>
      <c r="H254" s="380" t="n">
        <f aca="false">SUM(H255)</f>
        <v>26664.4</v>
      </c>
      <c r="I254" s="380" t="n">
        <f aca="false">SUM(I255)</f>
        <v>0</v>
      </c>
      <c r="J254" s="381" t="n">
        <f aca="false">SUM(J255)</f>
        <v>0</v>
      </c>
    </row>
    <row r="255" customFormat="false" ht="18" hidden="false" customHeight="true" outlineLevel="0" collapsed="false">
      <c r="A255" s="450" t="s">
        <v>389</v>
      </c>
      <c r="B255" s="376" t="n">
        <v>500</v>
      </c>
      <c r="C255" s="377" t="n">
        <v>1</v>
      </c>
      <c r="D255" s="377" t="n">
        <v>6</v>
      </c>
      <c r="E255" s="378" t="n">
        <v>20400</v>
      </c>
      <c r="F255" s="379" t="n">
        <v>500</v>
      </c>
      <c r="G255" s="380" t="n">
        <f aca="false">SUM(H255:J255)</f>
        <v>26664.4</v>
      </c>
      <c r="H255" s="380" t="n">
        <f aca="false">SUM('Аналитич.табл.'!T21)</f>
        <v>26664.4</v>
      </c>
      <c r="I255" s="380" t="n">
        <f aca="false">SUM('Аналитич.табл.'!U21)</f>
        <v>0</v>
      </c>
      <c r="J255" s="381" t="n">
        <f aca="false">SUM('Аналитич.табл.'!V21)</f>
        <v>0</v>
      </c>
    </row>
    <row r="256" s="366" customFormat="true" ht="18" hidden="false" customHeight="true" outlineLevel="0" collapsed="false">
      <c r="A256" s="449" t="s">
        <v>507</v>
      </c>
      <c r="B256" s="368" t="n">
        <v>500</v>
      </c>
      <c r="C256" s="369" t="n">
        <v>1</v>
      </c>
      <c r="D256" s="369" t="n">
        <v>12</v>
      </c>
      <c r="E256" s="370"/>
      <c r="F256" s="371"/>
      <c r="G256" s="372" t="n">
        <f aca="false">SUM(G257)</f>
        <v>463.3</v>
      </c>
      <c r="H256" s="372" t="n">
        <f aca="false">SUM(H257)</f>
        <v>463.3</v>
      </c>
      <c r="I256" s="372" t="n">
        <f aca="false">SUM(I257)</f>
        <v>0</v>
      </c>
      <c r="J256" s="373" t="n">
        <f aca="false">SUM(J257)</f>
        <v>0</v>
      </c>
    </row>
    <row r="257" customFormat="false" ht="20.25" hidden="false" customHeight="true" outlineLevel="0" collapsed="false">
      <c r="A257" s="450" t="s">
        <v>508</v>
      </c>
      <c r="B257" s="376" t="n">
        <v>500</v>
      </c>
      <c r="C257" s="377" t="n">
        <v>1</v>
      </c>
      <c r="D257" s="377" t="n">
        <v>12</v>
      </c>
      <c r="E257" s="378" t="n">
        <v>650000</v>
      </c>
      <c r="F257" s="379"/>
      <c r="G257" s="380" t="n">
        <f aca="false">SUM(G258)</f>
        <v>463.3</v>
      </c>
      <c r="H257" s="380" t="n">
        <f aca="false">SUM(H258)</f>
        <v>463.3</v>
      </c>
      <c r="I257" s="380" t="n">
        <f aca="false">SUM(I258)</f>
        <v>0</v>
      </c>
      <c r="J257" s="381" t="n">
        <f aca="false">SUM(J258)</f>
        <v>0</v>
      </c>
    </row>
    <row r="258" customFormat="false" ht="18" hidden="false" customHeight="true" outlineLevel="0" collapsed="false">
      <c r="A258" s="450" t="s">
        <v>509</v>
      </c>
      <c r="B258" s="376" t="n">
        <v>500</v>
      </c>
      <c r="C258" s="377" t="n">
        <v>1</v>
      </c>
      <c r="D258" s="377" t="n">
        <v>12</v>
      </c>
      <c r="E258" s="378" t="n">
        <v>650300</v>
      </c>
      <c r="F258" s="379" t="n">
        <v>13</v>
      </c>
      <c r="G258" s="380" t="n">
        <f aca="false">SUM(H258:J258)</f>
        <v>463.3</v>
      </c>
      <c r="H258" s="380" t="n">
        <f aca="false">SUM('Аналитич.табл.'!T27)</f>
        <v>463.3</v>
      </c>
      <c r="I258" s="380" t="n">
        <f aca="false">SUM('Аналитич.табл.'!U27)</f>
        <v>0</v>
      </c>
      <c r="J258" s="381" t="n">
        <f aca="false">SUM('Аналитич.табл.'!V27)</f>
        <v>0</v>
      </c>
    </row>
    <row r="259" customFormat="false" ht="18" hidden="false" customHeight="true" outlineLevel="0" collapsed="false">
      <c r="A259" s="368" t="s">
        <v>396</v>
      </c>
      <c r="B259" s="368" t="n">
        <v>500</v>
      </c>
      <c r="C259" s="369" t="n">
        <v>4</v>
      </c>
      <c r="D259" s="369"/>
      <c r="E259" s="370"/>
      <c r="F259" s="371"/>
      <c r="G259" s="372" t="n">
        <f aca="false">SUM(G260)</f>
        <v>1090.3</v>
      </c>
      <c r="H259" s="372" t="n">
        <f aca="false">SUM(H260)</f>
        <v>1090.3</v>
      </c>
      <c r="I259" s="372"/>
      <c r="J259" s="373"/>
    </row>
    <row r="260" customFormat="false" ht="18" hidden="false" customHeight="true" outlineLevel="0" collapsed="false">
      <c r="A260" s="368" t="s">
        <v>112</v>
      </c>
      <c r="B260" s="368" t="n">
        <v>500</v>
      </c>
      <c r="C260" s="369" t="n">
        <v>4</v>
      </c>
      <c r="D260" s="369" t="n">
        <v>10</v>
      </c>
      <c r="E260" s="370"/>
      <c r="F260" s="371"/>
      <c r="G260" s="372" t="n">
        <f aca="false">SUM(G261)</f>
        <v>1090.3</v>
      </c>
      <c r="H260" s="372" t="n">
        <f aca="false">SUM(H261)</f>
        <v>1090.3</v>
      </c>
      <c r="I260" s="372"/>
      <c r="J260" s="373"/>
    </row>
    <row r="261" customFormat="false" ht="24" hidden="false" customHeight="true" outlineLevel="0" collapsed="false">
      <c r="A261" s="323" t="s">
        <v>397</v>
      </c>
      <c r="B261" s="376" t="n">
        <v>500</v>
      </c>
      <c r="C261" s="377" t="n">
        <v>4</v>
      </c>
      <c r="D261" s="377" t="n">
        <v>10</v>
      </c>
      <c r="E261" s="378" t="n">
        <v>3300200</v>
      </c>
      <c r="F261" s="379" t="n">
        <v>500</v>
      </c>
      <c r="G261" s="380" t="n">
        <f aca="false">SUM(H261:J261)</f>
        <v>1090.3</v>
      </c>
      <c r="H261" s="380" t="n">
        <f aca="false">SUM('Аналитич.табл.'!T83)</f>
        <v>1090.3</v>
      </c>
      <c r="I261" s="380"/>
      <c r="J261" s="381"/>
    </row>
    <row r="262" s="366" customFormat="true" ht="18" hidden="false" customHeight="true" outlineLevel="0" collapsed="false">
      <c r="A262" s="449" t="s">
        <v>510</v>
      </c>
      <c r="B262" s="368" t="n">
        <v>230</v>
      </c>
      <c r="C262" s="369"/>
      <c r="D262" s="369"/>
      <c r="E262" s="370"/>
      <c r="F262" s="371"/>
      <c r="G262" s="372" t="n">
        <f aca="false">SUM(G272+G315+G286+G263+G269)</f>
        <v>1075996.6</v>
      </c>
      <c r="H262" s="372" t="n">
        <f aca="false">SUM(H272+H315+H286+H263)</f>
        <v>492368.9</v>
      </c>
      <c r="I262" s="372" t="n">
        <f aca="false">SUM(I272+I315+I263+I269)</f>
        <v>517824.2</v>
      </c>
      <c r="J262" s="373" t="n">
        <f aca="false">SUM(J272+J315+J286)</f>
        <v>55089.5</v>
      </c>
    </row>
    <row r="263" s="366" customFormat="true" ht="18" hidden="false" customHeight="true" outlineLevel="0" collapsed="false">
      <c r="A263" s="368" t="s">
        <v>396</v>
      </c>
      <c r="B263" s="368" t="n">
        <v>230</v>
      </c>
      <c r="C263" s="369" t="n">
        <v>4</v>
      </c>
      <c r="D263" s="369"/>
      <c r="E263" s="370"/>
      <c r="F263" s="371"/>
      <c r="G263" s="372" t="n">
        <f aca="false">SUM(G264+G267)</f>
        <v>2386.5</v>
      </c>
      <c r="H263" s="372" t="n">
        <f aca="false">SUM(H264+H267)</f>
        <v>403</v>
      </c>
      <c r="I263" s="372" t="n">
        <f aca="false">SUM(I264+I267)</f>
        <v>1983.5</v>
      </c>
      <c r="J263" s="373"/>
    </row>
    <row r="264" s="366" customFormat="true" ht="18" hidden="false" customHeight="true" outlineLevel="0" collapsed="false">
      <c r="A264" s="307" t="s">
        <v>91</v>
      </c>
      <c r="B264" s="368" t="n">
        <v>230</v>
      </c>
      <c r="C264" s="369" t="n">
        <v>4</v>
      </c>
      <c r="D264" s="369" t="n">
        <v>1</v>
      </c>
      <c r="E264" s="370"/>
      <c r="F264" s="371"/>
      <c r="G264" s="372" t="n">
        <f aca="false">SUM(H264:J264)</f>
        <v>2365.5</v>
      </c>
      <c r="H264" s="372" t="n">
        <f aca="false">SUM(H265)</f>
        <v>382</v>
      </c>
      <c r="I264" s="372" t="n">
        <f aca="false">SUM(I265+I266)</f>
        <v>1983.5</v>
      </c>
      <c r="J264" s="373"/>
    </row>
    <row r="265" s="366" customFormat="true" ht="35.25" hidden="false" customHeight="true" outlineLevel="0" collapsed="false">
      <c r="A265" s="450" t="s">
        <v>426</v>
      </c>
      <c r="B265" s="376" t="n">
        <v>230</v>
      </c>
      <c r="C265" s="377" t="n">
        <v>4</v>
      </c>
      <c r="D265" s="377" t="n">
        <v>1</v>
      </c>
      <c r="E265" s="378" t="n">
        <v>5100301</v>
      </c>
      <c r="F265" s="379" t="n">
        <v>1</v>
      </c>
      <c r="G265" s="372" t="n">
        <f aca="false">SUM(H265:J265)</f>
        <v>916.5</v>
      </c>
      <c r="H265" s="372" t="n">
        <f aca="false">SUM(H266)</f>
        <v>382</v>
      </c>
      <c r="I265" s="372" t="n">
        <v>534.5</v>
      </c>
      <c r="J265" s="373"/>
    </row>
    <row r="266" s="366" customFormat="true" ht="34.5" hidden="false" customHeight="true" outlineLevel="0" collapsed="false">
      <c r="A266" s="450" t="s">
        <v>427</v>
      </c>
      <c r="B266" s="376" t="n">
        <v>230</v>
      </c>
      <c r="C266" s="377" t="n">
        <v>4</v>
      </c>
      <c r="D266" s="377" t="n">
        <v>1</v>
      </c>
      <c r="E266" s="378" t="n">
        <v>5224500</v>
      </c>
      <c r="F266" s="379" t="n">
        <v>1</v>
      </c>
      <c r="G266" s="372" t="n">
        <f aca="false">SUM(H266:J266)</f>
        <v>1831</v>
      </c>
      <c r="H266" s="372" t="n">
        <f aca="false">SUM('Аналитич.табл.'!T57)</f>
        <v>382</v>
      </c>
      <c r="I266" s="372" t="n">
        <f aca="false">SUM('Аналитич.табл.'!U58+'Аналитич.табл.'!U59+'Аналитич.табл.'!U61+'Аналитич.табл.'!U62+'Аналитич.табл.'!U63+'Аналитич.табл.'!AD63+'Аналитич.табл.'!S350+'Аналитич.табл.'!U64)-I265</f>
        <v>1449</v>
      </c>
      <c r="J266" s="373"/>
    </row>
    <row r="267" s="366" customFormat="true" ht="18" hidden="false" customHeight="true" outlineLevel="0" collapsed="false">
      <c r="A267" s="368" t="s">
        <v>112</v>
      </c>
      <c r="B267" s="368" t="n">
        <v>230</v>
      </c>
      <c r="C267" s="369" t="n">
        <v>4</v>
      </c>
      <c r="D267" s="369" t="n">
        <v>10</v>
      </c>
      <c r="E267" s="370"/>
      <c r="F267" s="371"/>
      <c r="G267" s="372" t="n">
        <f aca="false">SUM(G268)</f>
        <v>21</v>
      </c>
      <c r="H267" s="372" t="n">
        <f aca="false">SUM(H268)</f>
        <v>21</v>
      </c>
      <c r="I267" s="372"/>
      <c r="J267" s="373"/>
    </row>
    <row r="268" s="366" customFormat="true" ht="24" hidden="false" customHeight="true" outlineLevel="0" collapsed="false">
      <c r="A268" s="323" t="s">
        <v>397</v>
      </c>
      <c r="B268" s="376" t="n">
        <v>230</v>
      </c>
      <c r="C268" s="377" t="n">
        <v>4</v>
      </c>
      <c r="D268" s="377" t="n">
        <v>10</v>
      </c>
      <c r="E268" s="378" t="n">
        <v>3300200</v>
      </c>
      <c r="F268" s="379" t="n">
        <v>500</v>
      </c>
      <c r="G268" s="372" t="n">
        <f aca="false">SUM(H268:J268)</f>
        <v>21</v>
      </c>
      <c r="H268" s="372" t="n">
        <f aca="false">SUM('Аналитич.табл.'!T85)</f>
        <v>21</v>
      </c>
      <c r="I268" s="372"/>
      <c r="J268" s="373"/>
    </row>
    <row r="269" s="366" customFormat="true" ht="22.5" hidden="false" customHeight="true" outlineLevel="0" collapsed="false">
      <c r="A269" s="83" t="s">
        <v>511</v>
      </c>
      <c r="B269" s="368" t="n">
        <v>230</v>
      </c>
      <c r="C269" s="369" t="n">
        <v>6</v>
      </c>
      <c r="D269" s="369" t="n">
        <v>0</v>
      </c>
      <c r="E269" s="370"/>
      <c r="F269" s="379"/>
      <c r="G269" s="372" t="n">
        <f aca="false">SUM(H269:J269)</f>
        <v>23</v>
      </c>
      <c r="H269" s="372"/>
      <c r="I269" s="372" t="n">
        <f aca="false">SUM(I270)</f>
        <v>23</v>
      </c>
      <c r="J269" s="373"/>
    </row>
    <row r="270" s="366" customFormat="true" ht="22.5" hidden="false" customHeight="true" outlineLevel="0" collapsed="false">
      <c r="A270" s="457" t="s">
        <v>161</v>
      </c>
      <c r="B270" s="368" t="n">
        <v>230</v>
      </c>
      <c r="C270" s="369" t="n">
        <v>6</v>
      </c>
      <c r="D270" s="369" t="n">
        <v>5</v>
      </c>
      <c r="E270" s="378"/>
      <c r="F270" s="379"/>
      <c r="G270" s="372" t="n">
        <f aca="false">SUM(H270:J270)</f>
        <v>23</v>
      </c>
      <c r="H270" s="372"/>
      <c r="I270" s="372" t="n">
        <f aca="false">SUM(I271)</f>
        <v>23</v>
      </c>
      <c r="J270" s="373"/>
    </row>
    <row r="271" s="366" customFormat="true" ht="36.75" hidden="false" customHeight="true" outlineLevel="0" collapsed="false">
      <c r="A271" s="458" t="s">
        <v>512</v>
      </c>
      <c r="B271" s="376" t="n">
        <v>230</v>
      </c>
      <c r="C271" s="377" t="n">
        <v>6</v>
      </c>
      <c r="D271" s="377" t="n">
        <v>5</v>
      </c>
      <c r="E271" s="378" t="n">
        <v>5222200</v>
      </c>
      <c r="F271" s="379" t="n">
        <v>500</v>
      </c>
      <c r="G271" s="372" t="n">
        <f aca="false">SUM(H271:J271)</f>
        <v>23</v>
      </c>
      <c r="H271" s="372"/>
      <c r="I271" s="372" t="n">
        <f aca="false">SUM('Аналитич.табл.'!U123)</f>
        <v>23</v>
      </c>
      <c r="J271" s="373"/>
    </row>
    <row r="272" s="413" customFormat="true" ht="18" hidden="false" customHeight="true" outlineLevel="0" collapsed="false">
      <c r="A272" s="452" t="s">
        <v>463</v>
      </c>
      <c r="B272" s="368" t="n">
        <v>230</v>
      </c>
      <c r="C272" s="369" t="n">
        <v>7</v>
      </c>
      <c r="D272" s="369"/>
      <c r="E272" s="370"/>
      <c r="F272" s="371"/>
      <c r="G272" s="372" t="n">
        <f aca="false">SUM(G273+G283+G301+G291)</f>
        <v>1041171.7</v>
      </c>
      <c r="H272" s="372" t="n">
        <f aca="false">SUM(H273+H283+H301+H291)</f>
        <v>491965.9</v>
      </c>
      <c r="I272" s="372" t="n">
        <f aca="false">SUM(I273+I283+I301+I291)</f>
        <v>494116.3</v>
      </c>
      <c r="J272" s="373" t="n">
        <f aca="false">SUM(J273+J283+J301+J291)</f>
        <v>55089.5</v>
      </c>
    </row>
    <row r="273" customFormat="false" ht="18" hidden="false" customHeight="true" outlineLevel="0" collapsed="false">
      <c r="A273" s="449" t="s">
        <v>169</v>
      </c>
      <c r="B273" s="368" t="n">
        <v>230</v>
      </c>
      <c r="C273" s="369" t="n">
        <v>7</v>
      </c>
      <c r="D273" s="369" t="n">
        <v>1</v>
      </c>
      <c r="E273" s="370"/>
      <c r="F273" s="371"/>
      <c r="G273" s="372" t="n">
        <f aca="false">SUM(G274+G276+G277)</f>
        <v>339176.3</v>
      </c>
      <c r="H273" s="372" t="n">
        <f aca="false">SUM(H274+H277)</f>
        <v>291619.8</v>
      </c>
      <c r="I273" s="372" t="n">
        <f aca="false">SUM(I274+I276)</f>
        <v>7712.8</v>
      </c>
      <c r="J273" s="373" t="n">
        <f aca="false">SUM(J274+J277)</f>
        <v>39843.7</v>
      </c>
    </row>
    <row r="274" customFormat="false" ht="18" hidden="false" customHeight="true" outlineLevel="0" collapsed="false">
      <c r="A274" s="450" t="s">
        <v>465</v>
      </c>
      <c r="B274" s="376" t="n">
        <v>230</v>
      </c>
      <c r="C274" s="377" t="n">
        <v>7</v>
      </c>
      <c r="D274" s="377" t="n">
        <v>1</v>
      </c>
      <c r="E274" s="378" t="n">
        <v>4200000</v>
      </c>
      <c r="F274" s="379"/>
      <c r="G274" s="380" t="n">
        <f aca="false">SUM(H274:J274)</f>
        <v>331247.1</v>
      </c>
      <c r="H274" s="380" t="n">
        <f aca="false">SUM(H275)</f>
        <v>288486</v>
      </c>
      <c r="I274" s="380" t="n">
        <f aca="false">SUM(I275)</f>
        <v>4503.4</v>
      </c>
      <c r="J274" s="381" t="n">
        <f aca="false">SUM(J275)</f>
        <v>38257.7</v>
      </c>
    </row>
    <row r="275" customFormat="false" ht="18" hidden="false" customHeight="true" outlineLevel="0" collapsed="false">
      <c r="A275" s="451" t="s">
        <v>425</v>
      </c>
      <c r="B275" s="376" t="n">
        <v>230</v>
      </c>
      <c r="C275" s="377" t="n">
        <v>7</v>
      </c>
      <c r="D275" s="377" t="n">
        <v>1</v>
      </c>
      <c r="E275" s="378" t="n">
        <v>4209900</v>
      </c>
      <c r="F275" s="379" t="n">
        <v>1</v>
      </c>
      <c r="G275" s="380" t="n">
        <f aca="false">SUM(H275:J275)</f>
        <v>331247.1</v>
      </c>
      <c r="H275" s="383" t="n">
        <f aca="false">SUM('Аналитич.табл.'!T134:T146)-H277</f>
        <v>288486</v>
      </c>
      <c r="I275" s="383" t="n">
        <f aca="false">SUM('Аналитич.табл.'!U134:U146)-I276</f>
        <v>4503.4</v>
      </c>
      <c r="J275" s="384" t="n">
        <f aca="false">SUM('Аналитич.табл.'!V134:V146)-J277</f>
        <v>38257.7</v>
      </c>
    </row>
    <row r="276" customFormat="false" ht="18" hidden="false" customHeight="true" outlineLevel="0" collapsed="false">
      <c r="A276" s="458" t="s">
        <v>513</v>
      </c>
      <c r="B276" s="417" t="n">
        <v>230</v>
      </c>
      <c r="C276" s="418" t="n">
        <v>7</v>
      </c>
      <c r="D276" s="418" t="n">
        <v>1</v>
      </c>
      <c r="E276" s="419" t="n">
        <v>5225602</v>
      </c>
      <c r="F276" s="420" t="n">
        <v>1</v>
      </c>
      <c r="G276" s="421" t="n">
        <f aca="false">SUM(H276:J276)</f>
        <v>3209.4</v>
      </c>
      <c r="H276" s="422"/>
      <c r="I276" s="422" t="n">
        <v>3209.4</v>
      </c>
      <c r="J276" s="422"/>
    </row>
    <row r="277" customFormat="false" ht="18" hidden="false" customHeight="true" outlineLevel="0" collapsed="false">
      <c r="A277" s="375" t="s">
        <v>420</v>
      </c>
      <c r="B277" s="417" t="n">
        <v>230</v>
      </c>
      <c r="C277" s="418" t="n">
        <v>7</v>
      </c>
      <c r="D277" s="418" t="n">
        <v>1</v>
      </c>
      <c r="E277" s="419" t="n">
        <v>7950000</v>
      </c>
      <c r="F277" s="420" t="n">
        <v>1</v>
      </c>
      <c r="G277" s="421" t="n">
        <f aca="false">SUM(G278)</f>
        <v>4719.8</v>
      </c>
      <c r="H277" s="421" t="n">
        <f aca="false">SUM(H278)</f>
        <v>3133.8</v>
      </c>
      <c r="I277" s="421" t="n">
        <f aca="false">SUM(I278)</f>
        <v>0</v>
      </c>
      <c r="J277" s="421" t="n">
        <f aca="false">SUM(J278)</f>
        <v>1586</v>
      </c>
    </row>
    <row r="278" customFormat="false" ht="18" hidden="false" customHeight="true" outlineLevel="0" collapsed="false">
      <c r="A278" s="458" t="s">
        <v>514</v>
      </c>
      <c r="B278" s="417" t="n">
        <v>230</v>
      </c>
      <c r="C278" s="418" t="n">
        <v>7</v>
      </c>
      <c r="D278" s="418" t="n">
        <v>1</v>
      </c>
      <c r="E278" s="419" t="n">
        <v>7950000</v>
      </c>
      <c r="F278" s="420" t="n">
        <v>1</v>
      </c>
      <c r="G278" s="380" t="n">
        <f aca="false">SUM(H278:J278)</f>
        <v>4719.8</v>
      </c>
      <c r="H278" s="383" t="n">
        <v>3133.8</v>
      </c>
      <c r="I278" s="383"/>
      <c r="J278" s="384" t="n">
        <v>1586</v>
      </c>
    </row>
    <row r="279" customFormat="false" ht="18" hidden="false" customHeight="true" outlineLevel="0" collapsed="false">
      <c r="A279" s="436"/>
      <c r="B279" s="400"/>
      <c r="C279" s="401"/>
      <c r="D279" s="401"/>
      <c r="E279" s="402"/>
      <c r="F279" s="400"/>
      <c r="G279" s="403"/>
      <c r="H279" s="404"/>
      <c r="I279" s="404"/>
      <c r="J279" s="404"/>
    </row>
    <row r="280" customFormat="false" ht="18" hidden="false" customHeight="true" outlineLevel="0" collapsed="false">
      <c r="A280" s="349" t="s">
        <v>381</v>
      </c>
      <c r="B280" s="350" t="s">
        <v>382</v>
      </c>
      <c r="C280" s="350"/>
      <c r="D280" s="350"/>
      <c r="E280" s="350"/>
      <c r="F280" s="350"/>
      <c r="G280" s="351" t="s">
        <v>347</v>
      </c>
      <c r="H280" s="201" t="s">
        <v>11</v>
      </c>
      <c r="I280" s="201"/>
      <c r="J280" s="201"/>
    </row>
    <row r="281" customFormat="false" ht="121.5" hidden="false" customHeight="true" outlineLevel="0" collapsed="false">
      <c r="A281" s="349"/>
      <c r="B281" s="405" t="s">
        <v>383</v>
      </c>
      <c r="C281" s="405" t="s">
        <v>345</v>
      </c>
      <c r="D281" s="405" t="s">
        <v>346</v>
      </c>
      <c r="E281" s="405" t="s">
        <v>384</v>
      </c>
      <c r="F281" s="405" t="s">
        <v>385</v>
      </c>
      <c r="G281" s="351"/>
      <c r="H281" s="406" t="s">
        <v>12</v>
      </c>
      <c r="I281" s="406" t="s">
        <v>13</v>
      </c>
      <c r="J281" s="407" t="s">
        <v>348</v>
      </c>
    </row>
    <row r="282" customFormat="false" ht="18" hidden="false" customHeight="true" outlineLevel="0" collapsed="false">
      <c r="A282" s="355" t="n">
        <v>1</v>
      </c>
      <c r="B282" s="356" t="n">
        <v>2</v>
      </c>
      <c r="C282" s="356" t="n">
        <v>3</v>
      </c>
      <c r="D282" s="356" t="n">
        <v>4</v>
      </c>
      <c r="E282" s="356" t="n">
        <v>5</v>
      </c>
      <c r="F282" s="356" t="n">
        <v>6</v>
      </c>
      <c r="G282" s="356" t="n">
        <v>7</v>
      </c>
      <c r="H282" s="357" t="n">
        <v>8</v>
      </c>
      <c r="I282" s="357" t="n">
        <v>9</v>
      </c>
      <c r="J282" s="358" t="n">
        <v>10</v>
      </c>
    </row>
    <row r="283" customFormat="false" ht="23.25" hidden="false" customHeight="true" outlineLevel="0" collapsed="false">
      <c r="A283" s="367" t="s">
        <v>183</v>
      </c>
      <c r="B283" s="368" t="n">
        <v>230</v>
      </c>
      <c r="C283" s="369" t="n">
        <v>7</v>
      </c>
      <c r="D283" s="369" t="n">
        <v>2</v>
      </c>
      <c r="E283" s="370"/>
      <c r="F283" s="371"/>
      <c r="G283" s="434" t="n">
        <f aca="false">SUM(H283:J283)</f>
        <v>594811.6</v>
      </c>
      <c r="H283" s="364" t="n">
        <f aca="false">SUM(H284+H286+H288+H289)</f>
        <v>112682.3</v>
      </c>
      <c r="I283" s="364" t="n">
        <f aca="false">SUM(I284+I286+I288)</f>
        <v>473219.9</v>
      </c>
      <c r="J283" s="364" t="n">
        <f aca="false">SUM(J284+J286+J288+J289)</f>
        <v>8909.4</v>
      </c>
    </row>
    <row r="284" customFormat="false" ht="21.75" hidden="false" customHeight="true" outlineLevel="0" collapsed="false">
      <c r="A284" s="375" t="s">
        <v>515</v>
      </c>
      <c r="B284" s="376" t="n">
        <v>230</v>
      </c>
      <c r="C284" s="377" t="n">
        <v>7</v>
      </c>
      <c r="D284" s="377" t="n">
        <v>2</v>
      </c>
      <c r="E284" s="378" t="n">
        <v>4210000</v>
      </c>
      <c r="F284" s="379"/>
      <c r="G284" s="380" t="n">
        <f aca="false">SUM(G285)</f>
        <v>576040.7</v>
      </c>
      <c r="H284" s="380" t="n">
        <f aca="false">SUM(H285)</f>
        <v>109782</v>
      </c>
      <c r="I284" s="380" t="n">
        <f aca="false">SUM(I285)</f>
        <v>457722.3</v>
      </c>
      <c r="J284" s="381" t="n">
        <f aca="false">SUM(J285)</f>
        <v>8536.4</v>
      </c>
    </row>
    <row r="285" customFormat="false" ht="20.25" hidden="false" customHeight="true" outlineLevel="0" collapsed="false">
      <c r="A285" s="382" t="s">
        <v>425</v>
      </c>
      <c r="B285" s="376" t="n">
        <v>230</v>
      </c>
      <c r="C285" s="377" t="n">
        <v>7</v>
      </c>
      <c r="D285" s="377" t="n">
        <v>2</v>
      </c>
      <c r="E285" s="378" t="n">
        <v>4219900</v>
      </c>
      <c r="F285" s="379" t="n">
        <v>1</v>
      </c>
      <c r="G285" s="380" t="n">
        <f aca="false">SUM(H285:J285)</f>
        <v>576040.7</v>
      </c>
      <c r="H285" s="383" t="n">
        <f aca="false">SUM('Аналитич.табл.'!T150:T159)-H289</f>
        <v>109782</v>
      </c>
      <c r="I285" s="383" t="n">
        <f aca="false">SUM('Аналитич.табл.'!U150:U159)-I286-I288+'Аналитич.табл.'!U166</f>
        <v>457722.3</v>
      </c>
      <c r="J285" s="384" t="n">
        <f aca="false">SUM('Аналитич.табл.'!V150:V157)-J289</f>
        <v>8536.4</v>
      </c>
    </row>
    <row r="286" customFormat="false" ht="20.25" hidden="false" customHeight="true" outlineLevel="0" collapsed="false">
      <c r="A286" s="382" t="s">
        <v>437</v>
      </c>
      <c r="B286" s="376" t="n">
        <v>230</v>
      </c>
      <c r="C286" s="377" t="n">
        <v>7</v>
      </c>
      <c r="D286" s="377" t="n">
        <v>2</v>
      </c>
      <c r="E286" s="459" t="n">
        <v>5200900</v>
      </c>
      <c r="F286" s="379"/>
      <c r="G286" s="383" t="n">
        <f aca="false">SUM(G287)</f>
        <v>10714</v>
      </c>
      <c r="H286" s="383" t="n">
        <f aca="false">SUM(H287)</f>
        <v>0</v>
      </c>
      <c r="I286" s="383" t="n">
        <f aca="false">SUM(I287)</f>
        <v>10714</v>
      </c>
      <c r="J286" s="384" t="n">
        <f aca="false">SUM(J287)</f>
        <v>0</v>
      </c>
    </row>
    <row r="287" customFormat="false" ht="21" hidden="false" customHeight="true" outlineLevel="0" collapsed="false">
      <c r="A287" s="382" t="s">
        <v>516</v>
      </c>
      <c r="B287" s="376" t="n">
        <v>230</v>
      </c>
      <c r="C287" s="377" t="n">
        <v>7</v>
      </c>
      <c r="D287" s="377" t="n">
        <v>2</v>
      </c>
      <c r="E287" s="459" t="n">
        <v>5200900</v>
      </c>
      <c r="F287" s="379" t="n">
        <v>3</v>
      </c>
      <c r="G287" s="380" t="n">
        <f aca="false">SUM(H287:J287)</f>
        <v>10714</v>
      </c>
      <c r="H287" s="385"/>
      <c r="I287" s="383" t="n">
        <v>10714</v>
      </c>
      <c r="J287" s="386"/>
    </row>
    <row r="288" customFormat="false" ht="24" hidden="false" customHeight="true" outlineLevel="0" collapsed="false">
      <c r="A288" s="458" t="s">
        <v>513</v>
      </c>
      <c r="B288" s="376" t="n">
        <v>230</v>
      </c>
      <c r="C288" s="377" t="n">
        <v>7</v>
      </c>
      <c r="D288" s="377" t="n">
        <v>2</v>
      </c>
      <c r="E288" s="378" t="n">
        <v>5225602</v>
      </c>
      <c r="F288" s="379" t="n">
        <v>1</v>
      </c>
      <c r="G288" s="380" t="n">
        <f aca="false">SUM(H288:J288)</f>
        <v>4783.6</v>
      </c>
      <c r="H288" s="385"/>
      <c r="I288" s="383" t="n">
        <v>4783.6</v>
      </c>
      <c r="J288" s="460"/>
    </row>
    <row r="289" customFormat="false" ht="22.5" hidden="false" customHeight="true" outlineLevel="0" collapsed="false">
      <c r="A289" s="375" t="s">
        <v>420</v>
      </c>
      <c r="B289" s="376" t="n">
        <v>230</v>
      </c>
      <c r="C289" s="377" t="n">
        <v>7</v>
      </c>
      <c r="D289" s="377" t="n">
        <v>2</v>
      </c>
      <c r="E289" s="419" t="n">
        <v>7950000</v>
      </c>
      <c r="F289" s="420" t="n">
        <v>1</v>
      </c>
      <c r="G289" s="421" t="n">
        <f aca="false">SUM(G290)</f>
        <v>3273.3</v>
      </c>
      <c r="H289" s="421" t="n">
        <f aca="false">SUM(H290)</f>
        <v>2900.3</v>
      </c>
      <c r="I289" s="421" t="n">
        <f aca="false">SUM(I290)</f>
        <v>0</v>
      </c>
      <c r="J289" s="421" t="n">
        <f aca="false">SUM(J290)</f>
        <v>373</v>
      </c>
    </row>
    <row r="290" customFormat="false" ht="21.75" hidden="false" customHeight="true" outlineLevel="0" collapsed="false">
      <c r="A290" s="458" t="s">
        <v>514</v>
      </c>
      <c r="B290" s="376" t="n">
        <v>230</v>
      </c>
      <c r="C290" s="377" t="n">
        <v>7</v>
      </c>
      <c r="D290" s="377" t="n">
        <v>2</v>
      </c>
      <c r="E290" s="419" t="n">
        <v>7950000</v>
      </c>
      <c r="F290" s="420" t="n">
        <v>1</v>
      </c>
      <c r="G290" s="380" t="n">
        <f aca="false">SUM(H290:J290)</f>
        <v>3273.3</v>
      </c>
      <c r="H290" s="383" t="n">
        <v>2900.3</v>
      </c>
      <c r="I290" s="383"/>
      <c r="J290" s="384" t="n">
        <v>373</v>
      </c>
    </row>
    <row r="291" s="366" customFormat="true" ht="23.25" hidden="false" customHeight="true" outlineLevel="0" collapsed="false">
      <c r="A291" s="391" t="s">
        <v>371</v>
      </c>
      <c r="B291" s="368" t="n">
        <v>230</v>
      </c>
      <c r="C291" s="369" t="n">
        <v>7</v>
      </c>
      <c r="D291" s="369" t="n">
        <v>7</v>
      </c>
      <c r="E291" s="461"/>
      <c r="F291" s="371"/>
      <c r="G291" s="434" t="n">
        <f aca="false">SUM(G292+G295+G299+G298)</f>
        <v>55700.5</v>
      </c>
      <c r="H291" s="372" t="n">
        <f aca="false">SUM(H292+H295)</f>
        <v>36460.9</v>
      </c>
      <c r="I291" s="372" t="n">
        <f aca="false">SUM(I292+I295+I299+I298)</f>
        <v>12903.2</v>
      </c>
      <c r="J291" s="410" t="n">
        <f aca="false">SUM(J292+J295)</f>
        <v>6336.4</v>
      </c>
      <c r="L291" s="374"/>
    </row>
    <row r="292" s="366" customFormat="true" ht="20.25" hidden="false" customHeight="true" outlineLevel="0" collapsed="false">
      <c r="A292" s="382" t="s">
        <v>501</v>
      </c>
      <c r="B292" s="376" t="n">
        <v>230</v>
      </c>
      <c r="C292" s="377" t="n">
        <v>7</v>
      </c>
      <c r="D292" s="377" t="n">
        <v>7</v>
      </c>
      <c r="E292" s="378" t="n">
        <v>4310000</v>
      </c>
      <c r="F292" s="371"/>
      <c r="G292" s="435" t="n">
        <f aca="false">SUM(G293+G294)</f>
        <v>27700</v>
      </c>
      <c r="H292" s="380" t="n">
        <f aca="false">SUM(H293:H294)</f>
        <v>24409</v>
      </c>
      <c r="I292" s="380" t="n">
        <f aca="false">SUM(I293:I294)</f>
        <v>0</v>
      </c>
      <c r="J292" s="462" t="n">
        <f aca="false">SUM(J293:J294)</f>
        <v>3291</v>
      </c>
    </row>
    <row r="293" s="366" customFormat="true" ht="24" hidden="false" customHeight="true" outlineLevel="0" collapsed="false">
      <c r="A293" s="428" t="s">
        <v>502</v>
      </c>
      <c r="B293" s="417" t="n">
        <v>230</v>
      </c>
      <c r="C293" s="418" t="n">
        <v>7</v>
      </c>
      <c r="D293" s="418" t="n">
        <v>7</v>
      </c>
      <c r="E293" s="419" t="n">
        <v>4310100</v>
      </c>
      <c r="F293" s="463"/>
      <c r="G293" s="380" t="n">
        <f aca="false">SUM(H293:J293)</f>
        <v>251.6</v>
      </c>
      <c r="H293" s="380" t="n">
        <f aca="false">SUM('Аналитич.табл.'!T212+'Аналитич.табл.'!T216)</f>
        <v>251.6</v>
      </c>
      <c r="I293" s="372"/>
      <c r="J293" s="464"/>
    </row>
    <row r="294" s="366" customFormat="true" ht="20.25" hidden="false" customHeight="true" outlineLevel="0" collapsed="false">
      <c r="A294" s="375" t="s">
        <v>425</v>
      </c>
      <c r="B294" s="376" t="n">
        <v>230</v>
      </c>
      <c r="C294" s="377" t="n">
        <v>7</v>
      </c>
      <c r="D294" s="377" t="n">
        <v>7</v>
      </c>
      <c r="E294" s="378" t="n">
        <v>4319900</v>
      </c>
      <c r="F294" s="379" t="n">
        <v>1</v>
      </c>
      <c r="G294" s="380" t="n">
        <f aca="false">SUM(H294:J294)</f>
        <v>27448.4</v>
      </c>
      <c r="H294" s="380" t="n">
        <f aca="false">SUM('Аналитич.табл.'!T211+'Аналитич.табл.'!T214+'Аналитич.табл.'!T216)-H293</f>
        <v>24157.4</v>
      </c>
      <c r="I294" s="380" t="n">
        <v>0</v>
      </c>
      <c r="J294" s="381" t="n">
        <f aca="false">SUM('Аналитич.табл.'!V211+'Аналитич.табл.'!V214)</f>
        <v>3291</v>
      </c>
    </row>
    <row r="295" s="366" customFormat="true" ht="22.5" hidden="false" customHeight="true" outlineLevel="0" collapsed="false">
      <c r="A295" s="465" t="s">
        <v>517</v>
      </c>
      <c r="B295" s="466" t="n">
        <v>230</v>
      </c>
      <c r="C295" s="467" t="n">
        <v>7</v>
      </c>
      <c r="D295" s="467" t="n">
        <v>7</v>
      </c>
      <c r="E295" s="468" t="n">
        <v>4320000</v>
      </c>
      <c r="F295" s="469"/>
      <c r="G295" s="470" t="n">
        <f aca="false">SUM(G296)</f>
        <v>26891.1</v>
      </c>
      <c r="H295" s="470" t="n">
        <f aca="false">SUM(H296)</f>
        <v>12051.9</v>
      </c>
      <c r="I295" s="470" t="n">
        <f aca="false">SUM(I296)</f>
        <v>11793.8</v>
      </c>
      <c r="J295" s="438" t="n">
        <f aca="false">SUM(J296)</f>
        <v>3045.4</v>
      </c>
    </row>
    <row r="296" customFormat="false" ht="21.75" hidden="false" customHeight="true" outlineLevel="0" collapsed="false">
      <c r="A296" s="375" t="s">
        <v>518</v>
      </c>
      <c r="B296" s="376" t="n">
        <v>230</v>
      </c>
      <c r="C296" s="377" t="n">
        <v>7</v>
      </c>
      <c r="D296" s="377" t="n">
        <v>7</v>
      </c>
      <c r="E296" s="378" t="n">
        <v>4320200</v>
      </c>
      <c r="F296" s="379"/>
      <c r="G296" s="380" t="n">
        <f aca="false">SUM(G297)</f>
        <v>26891.1</v>
      </c>
      <c r="H296" s="380" t="n">
        <f aca="false">SUM(H297)</f>
        <v>12051.9</v>
      </c>
      <c r="I296" s="380" t="n">
        <f aca="false">SUM(I297)</f>
        <v>11793.8</v>
      </c>
      <c r="J296" s="381" t="n">
        <f aca="false">SUM(J297)</f>
        <v>3045.4</v>
      </c>
    </row>
    <row r="297" customFormat="false" ht="20.25" hidden="false" customHeight="true" outlineLevel="0" collapsed="false">
      <c r="A297" s="382" t="s">
        <v>425</v>
      </c>
      <c r="B297" s="376" t="n">
        <v>230</v>
      </c>
      <c r="C297" s="377" t="n">
        <v>7</v>
      </c>
      <c r="D297" s="377" t="n">
        <v>7</v>
      </c>
      <c r="E297" s="378" t="n">
        <v>4320200</v>
      </c>
      <c r="F297" s="379" t="n">
        <v>1</v>
      </c>
      <c r="G297" s="380" t="n">
        <f aca="false">SUM(H297:J297)</f>
        <v>26891.1</v>
      </c>
      <c r="H297" s="383" t="n">
        <f aca="false">SUM('Аналитич.табл.'!T187:T198)+'Аналитич.табл.'!T204+'Аналитич.табл.'!T205+'Аналитич.табл.'!T206+'Аналитич.табл.'!T207+'Аналитич.табл.'!T208+'Аналитич.табл.'!T209+'Аналитич.табл.'!T210</f>
        <v>12051.9</v>
      </c>
      <c r="I297" s="383" t="n">
        <f aca="false">SUM('Аналитич.табл.'!U187:U198)+'Аналитич.табл.'!AD214+'Аналитич.табл.'!U207+'Аналитич.табл.'!U210-I298</f>
        <v>11793.8</v>
      </c>
      <c r="J297" s="433" t="n">
        <f aca="false">SUM('Аналитич.табл.'!V187:V198)+'Аналитич.табл.'!AE214+'Аналитич.табл.'!V207+'Аналитич.табл.'!V210</f>
        <v>3045.4</v>
      </c>
    </row>
    <row r="298" customFormat="false" ht="20.25" hidden="false" customHeight="true" outlineLevel="0" collapsed="false">
      <c r="A298" s="382" t="s">
        <v>425</v>
      </c>
      <c r="B298" s="376" t="n">
        <v>230</v>
      </c>
      <c r="C298" s="377" t="n">
        <v>7</v>
      </c>
      <c r="D298" s="377" t="n">
        <v>7</v>
      </c>
      <c r="E298" s="378" t="n">
        <v>4320200</v>
      </c>
      <c r="F298" s="379" t="n">
        <v>19</v>
      </c>
      <c r="G298" s="380" t="n">
        <f aca="false">SUM(H298:J298)</f>
        <v>380.6</v>
      </c>
      <c r="H298" s="383"/>
      <c r="I298" s="383" t="n">
        <f aca="false">SUM('Аналитич.табл.'!U188)</f>
        <v>380.6</v>
      </c>
      <c r="J298" s="433"/>
    </row>
    <row r="299" customFormat="false" ht="20.25" hidden="false" customHeight="true" outlineLevel="0" collapsed="false">
      <c r="A299" s="382" t="s">
        <v>437</v>
      </c>
      <c r="B299" s="376" t="n">
        <v>230</v>
      </c>
      <c r="C299" s="377" t="n">
        <v>7</v>
      </c>
      <c r="D299" s="377" t="n">
        <v>7</v>
      </c>
      <c r="E299" s="378"/>
      <c r="F299" s="379"/>
      <c r="G299" s="380" t="n">
        <f aca="false">SUM(H299:J299)</f>
        <v>728.8</v>
      </c>
      <c r="H299" s="383" t="n">
        <v>0</v>
      </c>
      <c r="I299" s="383" t="n">
        <f aca="false">SUM(I300)</f>
        <v>728.8</v>
      </c>
      <c r="J299" s="384"/>
    </row>
    <row r="300" customFormat="false" ht="20.25" hidden="false" customHeight="true" outlineLevel="0" collapsed="false">
      <c r="A300" s="458" t="s">
        <v>519</v>
      </c>
      <c r="B300" s="376" t="n">
        <v>230</v>
      </c>
      <c r="C300" s="377" t="n">
        <v>7</v>
      </c>
      <c r="D300" s="377" t="n">
        <v>7</v>
      </c>
      <c r="E300" s="378" t="n">
        <v>5220100</v>
      </c>
      <c r="F300" s="379" t="n">
        <v>1</v>
      </c>
      <c r="G300" s="380" t="n">
        <f aca="false">SUM(H300:J300)</f>
        <v>728.8</v>
      </c>
      <c r="H300" s="383" t="n">
        <v>0</v>
      </c>
      <c r="I300" s="383" t="n">
        <f aca="false">SUM('Аналитич.табл.'!U213)</f>
        <v>728.8</v>
      </c>
      <c r="J300" s="384"/>
    </row>
    <row r="301" s="366" customFormat="true" ht="23.25" hidden="false" customHeight="true" outlineLevel="0" collapsed="false">
      <c r="A301" s="367" t="s">
        <v>372</v>
      </c>
      <c r="B301" s="368" t="n">
        <v>230</v>
      </c>
      <c r="C301" s="369" t="n">
        <v>7</v>
      </c>
      <c r="D301" s="369" t="n">
        <v>9</v>
      </c>
      <c r="E301" s="370"/>
      <c r="F301" s="371"/>
      <c r="G301" s="372" t="n">
        <f aca="false">SUM(G306+G308+G302+G311+G313+G305)</f>
        <v>51483.3</v>
      </c>
      <c r="H301" s="372" t="n">
        <f aca="false">SUM(H306+H308+H302+H311+H313+H305)</f>
        <v>51202.9</v>
      </c>
      <c r="I301" s="372" t="n">
        <f aca="false">SUM(I306+I308+I302+I311+I313+I305)</f>
        <v>280.4</v>
      </c>
      <c r="J301" s="373" t="n">
        <f aca="false">SUM(J306+J308+J302)</f>
        <v>0</v>
      </c>
    </row>
    <row r="302" s="366" customFormat="true" ht="35.25" hidden="false" customHeight="true" outlineLevel="0" collapsed="false">
      <c r="A302" s="382" t="s">
        <v>520</v>
      </c>
      <c r="B302" s="376" t="n">
        <v>230</v>
      </c>
      <c r="C302" s="377" t="n">
        <v>7</v>
      </c>
      <c r="D302" s="377" t="n">
        <v>9</v>
      </c>
      <c r="E302" s="378" t="n">
        <v>20000</v>
      </c>
      <c r="F302" s="379"/>
      <c r="G302" s="380" t="n">
        <f aca="false">SUM(G303)</f>
        <v>14451.9</v>
      </c>
      <c r="H302" s="380" t="n">
        <f aca="false">SUM(H303)</f>
        <v>14451.9</v>
      </c>
      <c r="I302" s="380" t="n">
        <f aca="false">SUM(I303)</f>
        <v>0</v>
      </c>
      <c r="J302" s="381" t="n">
        <f aca="false">SUM(J303)</f>
        <v>0</v>
      </c>
    </row>
    <row r="303" s="366" customFormat="true" ht="18" hidden="false" customHeight="true" outlineLevel="0" collapsed="false">
      <c r="A303" s="382" t="s">
        <v>389</v>
      </c>
      <c r="B303" s="376" t="n">
        <v>230</v>
      </c>
      <c r="C303" s="377" t="n">
        <v>7</v>
      </c>
      <c r="D303" s="377" t="n">
        <v>9</v>
      </c>
      <c r="E303" s="378" t="n">
        <v>20400</v>
      </c>
      <c r="F303" s="379"/>
      <c r="G303" s="380" t="n">
        <f aca="false">SUM(G304)</f>
        <v>14451.9</v>
      </c>
      <c r="H303" s="380" t="n">
        <f aca="false">SUM(H304)</f>
        <v>14451.9</v>
      </c>
      <c r="I303" s="380" t="n">
        <f aca="false">SUM(I304)</f>
        <v>0</v>
      </c>
      <c r="J303" s="381" t="n">
        <f aca="false">SUM(J304)</f>
        <v>0</v>
      </c>
    </row>
    <row r="304" s="366" customFormat="true" ht="18" hidden="false" customHeight="true" outlineLevel="0" collapsed="false">
      <c r="A304" s="382" t="s">
        <v>390</v>
      </c>
      <c r="B304" s="376" t="n">
        <v>230</v>
      </c>
      <c r="C304" s="377" t="n">
        <v>7</v>
      </c>
      <c r="D304" s="377" t="n">
        <v>9</v>
      </c>
      <c r="E304" s="378" t="n">
        <v>20400</v>
      </c>
      <c r="F304" s="379" t="n">
        <v>500</v>
      </c>
      <c r="G304" s="380" t="n">
        <f aca="false">SUM(H304:J304)</f>
        <v>14451.9</v>
      </c>
      <c r="H304" s="380" t="n">
        <f aca="false">SUM('Аналитич.табл.'!T170)</f>
        <v>14451.9</v>
      </c>
      <c r="I304" s="388"/>
      <c r="J304" s="389"/>
    </row>
    <row r="305" s="366" customFormat="true" ht="18" hidden="false" customHeight="true" outlineLevel="0" collapsed="false">
      <c r="A305" s="382" t="s">
        <v>425</v>
      </c>
      <c r="B305" s="376" t="n">
        <v>230</v>
      </c>
      <c r="C305" s="377" t="n">
        <v>7</v>
      </c>
      <c r="D305" s="377" t="n">
        <v>9</v>
      </c>
      <c r="E305" s="378" t="n">
        <v>4359900</v>
      </c>
      <c r="F305" s="379" t="n">
        <v>1</v>
      </c>
      <c r="G305" s="380" t="n">
        <f aca="false">SUM(H305:J305)</f>
        <v>6144.1</v>
      </c>
      <c r="H305" s="380" t="n">
        <f aca="false">SUM('Аналитич.табл.'!T184)</f>
        <v>6144.1</v>
      </c>
      <c r="I305" s="385" t="n">
        <f aca="false">SUM('Аналитич.табл.'!U184)</f>
        <v>0</v>
      </c>
      <c r="J305" s="389"/>
    </row>
    <row r="306" customFormat="false" ht="18" hidden="false" customHeight="true" outlineLevel="0" collapsed="false">
      <c r="A306" s="375" t="s">
        <v>521</v>
      </c>
      <c r="B306" s="376" t="n">
        <v>230</v>
      </c>
      <c r="C306" s="377" t="n">
        <v>7</v>
      </c>
      <c r="D306" s="377" t="n">
        <v>9</v>
      </c>
      <c r="E306" s="378" t="n">
        <v>4360000</v>
      </c>
      <c r="F306" s="379"/>
      <c r="G306" s="380" t="n">
        <f aca="false">SUM(G307)</f>
        <v>1781.8</v>
      </c>
      <c r="H306" s="380" t="n">
        <f aca="false">SUM(H307)</f>
        <v>1781.8</v>
      </c>
      <c r="I306" s="380" t="n">
        <f aca="false">SUM(I307)</f>
        <v>0</v>
      </c>
      <c r="J306" s="381" t="n">
        <f aca="false">SUM(J307)</f>
        <v>0</v>
      </c>
    </row>
    <row r="307" customFormat="false" ht="18" hidden="false" customHeight="true" outlineLevel="0" collapsed="false">
      <c r="A307" s="382" t="s">
        <v>425</v>
      </c>
      <c r="B307" s="376" t="n">
        <v>230</v>
      </c>
      <c r="C307" s="377" t="n">
        <v>7</v>
      </c>
      <c r="D307" s="377" t="n">
        <v>9</v>
      </c>
      <c r="E307" s="378" t="n">
        <v>4360100</v>
      </c>
      <c r="F307" s="379" t="n">
        <v>1</v>
      </c>
      <c r="G307" s="380" t="n">
        <f aca="false">SUM(H307:J307)</f>
        <v>1781.8</v>
      </c>
      <c r="H307" s="380" t="n">
        <f aca="false">SUM('Аналитич.табл.'!T172+'Аналитич.табл.'!T173)</f>
        <v>1781.8</v>
      </c>
      <c r="I307" s="385"/>
      <c r="J307" s="386"/>
    </row>
    <row r="308" customFormat="false" ht="33.75" hidden="false" customHeight="true" outlineLevel="0" collapsed="false">
      <c r="A308" s="375" t="s">
        <v>522</v>
      </c>
      <c r="B308" s="376" t="n">
        <v>230</v>
      </c>
      <c r="C308" s="377" t="n">
        <v>7</v>
      </c>
      <c r="D308" s="377" t="n">
        <v>9</v>
      </c>
      <c r="E308" s="378" t="n">
        <v>4520000</v>
      </c>
      <c r="F308" s="379"/>
      <c r="G308" s="380" t="n">
        <f aca="false">SUM(G309)</f>
        <v>28492.1</v>
      </c>
      <c r="H308" s="380" t="n">
        <f aca="false">SUM(H309)</f>
        <v>28492.1</v>
      </c>
      <c r="I308" s="380" t="n">
        <f aca="false">SUM(I309)</f>
        <v>0</v>
      </c>
      <c r="J308" s="381" t="n">
        <f aca="false">SUM(J309)</f>
        <v>0</v>
      </c>
    </row>
    <row r="309" customFormat="false" ht="18" hidden="false" customHeight="true" outlineLevel="0" collapsed="false">
      <c r="A309" s="375" t="s">
        <v>467</v>
      </c>
      <c r="B309" s="376" t="n">
        <v>230</v>
      </c>
      <c r="C309" s="377" t="n">
        <v>7</v>
      </c>
      <c r="D309" s="377" t="n">
        <v>9</v>
      </c>
      <c r="E309" s="378" t="n">
        <v>4529900</v>
      </c>
      <c r="F309" s="379"/>
      <c r="G309" s="380" t="n">
        <f aca="false">SUM(G310)</f>
        <v>28492.1</v>
      </c>
      <c r="H309" s="380" t="n">
        <f aca="false">SUM(H310)</f>
        <v>28492.1</v>
      </c>
      <c r="I309" s="380" t="n">
        <f aca="false">SUM(I310)</f>
        <v>0</v>
      </c>
      <c r="J309" s="381" t="n">
        <f aca="false">SUM(J310)</f>
        <v>0</v>
      </c>
    </row>
    <row r="310" customFormat="false" ht="21.75" hidden="false" customHeight="true" outlineLevel="0" collapsed="false">
      <c r="A310" s="382" t="s">
        <v>425</v>
      </c>
      <c r="B310" s="376" t="n">
        <v>230</v>
      </c>
      <c r="C310" s="377" t="n">
        <v>7</v>
      </c>
      <c r="D310" s="377" t="n">
        <v>9</v>
      </c>
      <c r="E310" s="378" t="n">
        <v>4529900</v>
      </c>
      <c r="F310" s="379" t="n">
        <v>1</v>
      </c>
      <c r="G310" s="380" t="n">
        <f aca="false">SUM(H310:J310)</f>
        <v>28492.1</v>
      </c>
      <c r="H310" s="380" t="n">
        <f aca="false">SUM('Аналитич.табл.'!T171)</f>
        <v>28492.1</v>
      </c>
      <c r="I310" s="385"/>
      <c r="J310" s="386"/>
    </row>
    <row r="311" customFormat="false" ht="21.75" hidden="false" customHeight="true" outlineLevel="0" collapsed="false">
      <c r="A311" s="382" t="s">
        <v>437</v>
      </c>
      <c r="B311" s="376" t="n">
        <v>230</v>
      </c>
      <c r="C311" s="377" t="n">
        <v>7</v>
      </c>
      <c r="D311" s="377" t="n">
        <v>9</v>
      </c>
      <c r="E311" s="378" t="n">
        <v>5220000</v>
      </c>
      <c r="F311" s="379"/>
      <c r="G311" s="380" t="n">
        <f aca="false">SUM(H311:J311)</f>
        <v>280.4</v>
      </c>
      <c r="H311" s="380"/>
      <c r="I311" s="383" t="n">
        <f aca="false">SUM(I312)</f>
        <v>280.4</v>
      </c>
      <c r="J311" s="386"/>
    </row>
    <row r="312" customFormat="false" ht="33" hidden="false" customHeight="true" outlineLevel="0" collapsed="false">
      <c r="A312" s="396" t="s">
        <v>523</v>
      </c>
      <c r="B312" s="376" t="n">
        <v>230</v>
      </c>
      <c r="C312" s="377" t="n">
        <v>7</v>
      </c>
      <c r="D312" s="377" t="n">
        <v>9</v>
      </c>
      <c r="E312" s="378" t="n">
        <v>5222000</v>
      </c>
      <c r="F312" s="379" t="n">
        <v>22</v>
      </c>
      <c r="G312" s="380" t="n">
        <f aca="false">SUM(H312:J312)</f>
        <v>280.4</v>
      </c>
      <c r="H312" s="380"/>
      <c r="I312" s="383" t="n">
        <f aca="false">SUM('Аналитич.табл.'!U175)</f>
        <v>280.4</v>
      </c>
      <c r="J312" s="386"/>
    </row>
    <row r="313" customFormat="false" ht="23.25" hidden="false" customHeight="true" outlineLevel="0" collapsed="false">
      <c r="A313" s="471" t="s">
        <v>524</v>
      </c>
      <c r="B313" s="376" t="n">
        <v>230</v>
      </c>
      <c r="C313" s="377" t="n">
        <v>7</v>
      </c>
      <c r="D313" s="377" t="n">
        <v>9</v>
      </c>
      <c r="E313" s="378" t="n">
        <v>7950000</v>
      </c>
      <c r="F313" s="379"/>
      <c r="G313" s="380" t="n">
        <f aca="false">SUM(H313:J313)</f>
        <v>333</v>
      </c>
      <c r="H313" s="380" t="n">
        <f aca="false">SUM(H314)</f>
        <v>333</v>
      </c>
      <c r="I313" s="383"/>
      <c r="J313" s="386"/>
    </row>
    <row r="314" customFormat="false" ht="33" hidden="false" customHeight="true" outlineLevel="0" collapsed="false">
      <c r="A314" s="471" t="s">
        <v>525</v>
      </c>
      <c r="B314" s="376" t="n">
        <v>230</v>
      </c>
      <c r="C314" s="377" t="n">
        <v>7</v>
      </c>
      <c r="D314" s="377" t="n">
        <v>9</v>
      </c>
      <c r="E314" s="378" t="n">
        <v>7950000</v>
      </c>
      <c r="F314" s="379" t="n">
        <v>22</v>
      </c>
      <c r="G314" s="380" t="n">
        <f aca="false">SUM(H314:J314)</f>
        <v>333</v>
      </c>
      <c r="H314" s="380" t="n">
        <f aca="false">SUM('Аналитич.табл.'!T175)</f>
        <v>333</v>
      </c>
      <c r="I314" s="383"/>
      <c r="J314" s="386"/>
    </row>
    <row r="315" s="366" customFormat="true" ht="23.25" hidden="false" customHeight="true" outlineLevel="0" collapsed="false">
      <c r="A315" s="391" t="s">
        <v>485</v>
      </c>
      <c r="B315" s="368" t="n">
        <v>230</v>
      </c>
      <c r="C315" s="369" t="n">
        <v>10</v>
      </c>
      <c r="D315" s="369"/>
      <c r="E315" s="370"/>
      <c r="F315" s="371"/>
      <c r="G315" s="372" t="n">
        <f aca="false">SUM(G320+G316)</f>
        <v>21701.4</v>
      </c>
      <c r="H315" s="372" t="n">
        <f aca="false">SUM(H320+H316)</f>
        <v>0</v>
      </c>
      <c r="I315" s="372" t="n">
        <f aca="false">SUM(I320+I316)</f>
        <v>21701.4</v>
      </c>
      <c r="J315" s="373" t="n">
        <f aca="false">SUM(J320)</f>
        <v>0</v>
      </c>
    </row>
    <row r="316" s="366" customFormat="true" ht="21.75" hidden="false" customHeight="true" outlineLevel="0" collapsed="false">
      <c r="A316" s="367" t="s">
        <v>307</v>
      </c>
      <c r="B316" s="368" t="n">
        <v>230</v>
      </c>
      <c r="C316" s="369" t="n">
        <v>10</v>
      </c>
      <c r="D316" s="369" t="n">
        <v>3</v>
      </c>
      <c r="E316" s="370"/>
      <c r="F316" s="371"/>
      <c r="G316" s="372" t="n">
        <f aca="false">SUM(G319+G317)</f>
        <v>9227.4</v>
      </c>
      <c r="H316" s="372"/>
      <c r="I316" s="372" t="n">
        <f aca="false">SUM(I319+I317)</f>
        <v>9227.4</v>
      </c>
      <c r="J316" s="373"/>
    </row>
    <row r="317" s="366" customFormat="true" ht="20.25" hidden="false" customHeight="true" outlineLevel="0" collapsed="false">
      <c r="A317" s="375" t="s">
        <v>526</v>
      </c>
      <c r="B317" s="376" t="n">
        <v>230</v>
      </c>
      <c r="C317" s="377" t="n">
        <v>10</v>
      </c>
      <c r="D317" s="377" t="n">
        <v>3</v>
      </c>
      <c r="E317" s="419" t="n">
        <v>1040200</v>
      </c>
      <c r="F317" s="463"/>
      <c r="G317" s="380" t="n">
        <f aca="false">SUM(H317:J317)</f>
        <v>1911.4</v>
      </c>
      <c r="H317" s="372"/>
      <c r="I317" s="372" t="n">
        <f aca="false">SUM(I318)</f>
        <v>1911.4</v>
      </c>
      <c r="J317" s="373"/>
    </row>
    <row r="318" s="366" customFormat="true" ht="21.75" hidden="false" customHeight="true" outlineLevel="0" collapsed="false">
      <c r="A318" s="375" t="s">
        <v>527</v>
      </c>
      <c r="B318" s="376" t="n">
        <v>230</v>
      </c>
      <c r="C318" s="377" t="n">
        <v>10</v>
      </c>
      <c r="D318" s="377" t="n">
        <v>3</v>
      </c>
      <c r="E318" s="419" t="n">
        <v>1040200</v>
      </c>
      <c r="F318" s="420" t="n">
        <v>5</v>
      </c>
      <c r="G318" s="380" t="n">
        <f aca="false">SUM(H318:J318)</f>
        <v>1911.4</v>
      </c>
      <c r="H318" s="372"/>
      <c r="I318" s="380" t="n">
        <f aca="false">SUM('Аналитич.табл.'!U271)</f>
        <v>1911.4</v>
      </c>
      <c r="J318" s="373"/>
    </row>
    <row r="319" s="366" customFormat="true" ht="51" hidden="false" customHeight="true" outlineLevel="0" collapsed="false">
      <c r="A319" s="396" t="s">
        <v>316</v>
      </c>
      <c r="B319" s="376" t="n">
        <v>230</v>
      </c>
      <c r="C319" s="377" t="n">
        <v>10</v>
      </c>
      <c r="D319" s="377" t="n">
        <v>3</v>
      </c>
      <c r="E319" s="419" t="n">
        <v>5058600</v>
      </c>
      <c r="F319" s="420" t="n">
        <v>5</v>
      </c>
      <c r="G319" s="380" t="n">
        <f aca="false">SUM(H319:J319)</f>
        <v>7316</v>
      </c>
      <c r="H319" s="380"/>
      <c r="I319" s="380" t="n">
        <f aca="false">SUM('Аналитич.табл.'!U287+'Аналитич.табл.'!U280+'Аналитич.табл.'!U281+'Аналитич.табл.'!U282+'Аналитич.табл.'!U283)</f>
        <v>7316</v>
      </c>
      <c r="J319" s="373"/>
    </row>
    <row r="320" s="366" customFormat="true" ht="23.25" hidden="false" customHeight="true" outlineLevel="0" collapsed="false">
      <c r="A320" s="391" t="s">
        <v>377</v>
      </c>
      <c r="B320" s="368" t="n">
        <v>230</v>
      </c>
      <c r="C320" s="369" t="n">
        <v>10</v>
      </c>
      <c r="D320" s="369" t="n">
        <v>4</v>
      </c>
      <c r="E320" s="370"/>
      <c r="F320" s="371"/>
      <c r="G320" s="372" t="n">
        <f aca="false">SUM(G321)</f>
        <v>12474</v>
      </c>
      <c r="H320" s="372" t="n">
        <f aca="false">SUM(H321)</f>
        <v>0</v>
      </c>
      <c r="I320" s="372" t="n">
        <f aca="false">SUM(I321)</f>
        <v>12474</v>
      </c>
      <c r="J320" s="373" t="n">
        <f aca="false">SUM(J321)</f>
        <v>0</v>
      </c>
    </row>
    <row r="321" customFormat="false" ht="21.75" hidden="false" customHeight="true" outlineLevel="0" collapsed="false">
      <c r="A321" s="382" t="s">
        <v>528</v>
      </c>
      <c r="B321" s="376" t="n">
        <v>230</v>
      </c>
      <c r="C321" s="377" t="n">
        <v>10</v>
      </c>
      <c r="D321" s="377" t="n">
        <v>4</v>
      </c>
      <c r="E321" s="378" t="n">
        <v>5201000</v>
      </c>
      <c r="F321" s="379"/>
      <c r="G321" s="380" t="n">
        <f aca="false">SUM(G322)</f>
        <v>12474</v>
      </c>
      <c r="H321" s="380" t="n">
        <f aca="false">SUM(H322)</f>
        <v>0</v>
      </c>
      <c r="I321" s="380" t="n">
        <f aca="false">SUM(I322)</f>
        <v>12474</v>
      </c>
      <c r="J321" s="381" t="n">
        <f aca="false">SUM(J322)</f>
        <v>0</v>
      </c>
    </row>
    <row r="322" customFormat="false" ht="54.75" hidden="false" customHeight="true" outlineLevel="0" collapsed="false">
      <c r="A322" s="375" t="s">
        <v>529</v>
      </c>
      <c r="B322" s="376" t="n">
        <v>230</v>
      </c>
      <c r="C322" s="377" t="n">
        <v>10</v>
      </c>
      <c r="D322" s="377" t="n">
        <v>4</v>
      </c>
      <c r="E322" s="378" t="n">
        <v>5201002</v>
      </c>
      <c r="F322" s="379" t="n">
        <v>5</v>
      </c>
      <c r="G322" s="380" t="n">
        <f aca="false">SUM(H322:J322)</f>
        <v>12474</v>
      </c>
      <c r="H322" s="380" t="n">
        <f aca="false">SUM('Аналитич.табл.'!T294)</f>
        <v>0</v>
      </c>
      <c r="I322" s="380" t="n">
        <f aca="false">SUM('Аналитич.табл.'!U294)</f>
        <v>12474</v>
      </c>
      <c r="J322" s="381" t="n">
        <f aca="false">SUM('Аналитич.табл.'!V294)</f>
        <v>0</v>
      </c>
    </row>
    <row r="323" s="366" customFormat="true" ht="23.25" hidden="false" customHeight="true" outlineLevel="0" collapsed="false">
      <c r="A323" s="367" t="s">
        <v>530</v>
      </c>
      <c r="B323" s="368" t="n">
        <v>270</v>
      </c>
      <c r="C323" s="369"/>
      <c r="D323" s="369"/>
      <c r="E323" s="370"/>
      <c r="F323" s="371"/>
      <c r="G323" s="372" t="n">
        <f aca="false">SUM(G326+G334+G340)</f>
        <v>85859.3</v>
      </c>
      <c r="H323" s="372" t="n">
        <f aca="false">SUM(H326+H334+H340)</f>
        <v>81425.9</v>
      </c>
      <c r="I323" s="372" t="n">
        <f aca="false">SUM(I326+I334+I340)</f>
        <v>2230.1</v>
      </c>
      <c r="J323" s="373" t="n">
        <f aca="false">SUM(J326+J334)</f>
        <v>2203.3</v>
      </c>
    </row>
    <row r="324" s="366" customFormat="true" ht="23.25" hidden="false" customHeight="true" outlineLevel="0" collapsed="false">
      <c r="A324" s="367"/>
      <c r="B324" s="368"/>
      <c r="C324" s="369"/>
      <c r="D324" s="369"/>
      <c r="E324" s="370"/>
      <c r="F324" s="371"/>
      <c r="G324" s="372"/>
      <c r="H324" s="372"/>
      <c r="I324" s="372"/>
      <c r="J324" s="373"/>
    </row>
    <row r="325" s="366" customFormat="true" ht="23.25" hidden="false" customHeight="true" outlineLevel="0" collapsed="false">
      <c r="A325" s="367"/>
      <c r="B325" s="368"/>
      <c r="C325" s="369"/>
      <c r="D325" s="369"/>
      <c r="E325" s="370"/>
      <c r="F325" s="371"/>
      <c r="G325" s="372"/>
      <c r="H325" s="372"/>
      <c r="I325" s="372"/>
      <c r="J325" s="373"/>
    </row>
    <row r="326" s="472" customFormat="true" ht="20.25" hidden="false" customHeight="true" outlineLevel="0" collapsed="false">
      <c r="A326" s="391" t="s">
        <v>463</v>
      </c>
      <c r="B326" s="368" t="n">
        <v>270</v>
      </c>
      <c r="C326" s="369" t="n">
        <v>7</v>
      </c>
      <c r="D326" s="369"/>
      <c r="E326" s="370"/>
      <c r="F326" s="371"/>
      <c r="G326" s="372" t="n">
        <f aca="false">SUM(G327+G330)</f>
        <v>37479.1</v>
      </c>
      <c r="H326" s="372" t="n">
        <f aca="false">SUM(H327+H330)</f>
        <v>36579.8</v>
      </c>
      <c r="I326" s="372" t="n">
        <f aca="false">SUM(I327+I330)</f>
        <v>0</v>
      </c>
      <c r="J326" s="373" t="n">
        <f aca="false">SUM(J327+J330)</f>
        <v>899.3</v>
      </c>
    </row>
    <row r="327" s="472" customFormat="true" ht="20.25" hidden="false" customHeight="true" outlineLevel="0" collapsed="false">
      <c r="A327" s="391" t="s">
        <v>183</v>
      </c>
      <c r="B327" s="368" t="n">
        <v>270</v>
      </c>
      <c r="C327" s="369" t="n">
        <v>7</v>
      </c>
      <c r="D327" s="369" t="n">
        <v>2</v>
      </c>
      <c r="E327" s="473"/>
      <c r="F327" s="370"/>
      <c r="G327" s="372" t="n">
        <f aca="false">SUM(G328)</f>
        <v>33577.2</v>
      </c>
      <c r="H327" s="372" t="n">
        <f aca="false">SUM(H328)</f>
        <v>32677.9</v>
      </c>
      <c r="I327" s="372" t="n">
        <f aca="false">SUM(I328)</f>
        <v>0</v>
      </c>
      <c r="J327" s="373" t="n">
        <f aca="false">SUM(J328)</f>
        <v>899.3</v>
      </c>
    </row>
    <row r="328" customFormat="false" ht="20.25" hidden="false" customHeight="true" outlineLevel="0" collapsed="false">
      <c r="A328" s="375" t="s">
        <v>531</v>
      </c>
      <c r="B328" s="376" t="n">
        <v>270</v>
      </c>
      <c r="C328" s="377" t="n">
        <v>7</v>
      </c>
      <c r="D328" s="377" t="n">
        <v>2</v>
      </c>
      <c r="E328" s="378" t="n">
        <v>4230000</v>
      </c>
      <c r="F328" s="379"/>
      <c r="G328" s="380" t="n">
        <f aca="false">SUM(G329)</f>
        <v>33577.2</v>
      </c>
      <c r="H328" s="380" t="n">
        <f aca="false">SUM(H329)</f>
        <v>32677.9</v>
      </c>
      <c r="I328" s="380" t="n">
        <f aca="false">SUM(I329)</f>
        <v>0</v>
      </c>
      <c r="J328" s="381" t="n">
        <f aca="false">SUM(J329)</f>
        <v>899.3</v>
      </c>
    </row>
    <row r="329" customFormat="false" ht="21.75" hidden="false" customHeight="true" outlineLevel="0" collapsed="false">
      <c r="A329" s="382" t="s">
        <v>425</v>
      </c>
      <c r="B329" s="376" t="n">
        <v>270</v>
      </c>
      <c r="C329" s="377" t="n">
        <v>7</v>
      </c>
      <c r="D329" s="377" t="n">
        <v>2</v>
      </c>
      <c r="E329" s="378" t="n">
        <v>4239900</v>
      </c>
      <c r="F329" s="379" t="n">
        <v>1</v>
      </c>
      <c r="G329" s="380" t="n">
        <f aca="false">SUM(H329:J329)</f>
        <v>33577.2</v>
      </c>
      <c r="H329" s="383" t="n">
        <f aca="false">SUM('Аналитич.табл.'!T163:T165)</f>
        <v>32677.9</v>
      </c>
      <c r="I329" s="383" t="n">
        <f aca="false">SUM('Аналитич.табл.'!U163:U165)</f>
        <v>0</v>
      </c>
      <c r="J329" s="384" t="n">
        <f aca="false">SUM('Аналитич.табл.'!V163:V165)</f>
        <v>899.3</v>
      </c>
    </row>
    <row r="330" s="366" customFormat="true" ht="20.25" hidden="false" customHeight="true" outlineLevel="0" collapsed="false">
      <c r="A330" s="367" t="s">
        <v>372</v>
      </c>
      <c r="B330" s="368" t="n">
        <v>270</v>
      </c>
      <c r="C330" s="369" t="n">
        <v>7</v>
      </c>
      <c r="D330" s="369" t="n">
        <v>9</v>
      </c>
      <c r="E330" s="370"/>
      <c r="F330" s="371"/>
      <c r="G330" s="372" t="n">
        <f aca="false">SUM(G332)</f>
        <v>3901.9</v>
      </c>
      <c r="H330" s="372" t="n">
        <f aca="false">SUM(H332)</f>
        <v>3901.9</v>
      </c>
      <c r="I330" s="372" t="n">
        <f aca="false">SUM(I332)</f>
        <v>0</v>
      </c>
      <c r="J330" s="373" t="n">
        <f aca="false">SUM(J332)</f>
        <v>0</v>
      </c>
    </row>
    <row r="331" s="366" customFormat="true" ht="35.25" hidden="false" customHeight="true" outlineLevel="0" collapsed="false">
      <c r="A331" s="382" t="s">
        <v>520</v>
      </c>
      <c r="B331" s="376" t="n">
        <v>270</v>
      </c>
      <c r="C331" s="377" t="n">
        <v>7</v>
      </c>
      <c r="D331" s="377" t="n">
        <v>9</v>
      </c>
      <c r="E331" s="378" t="n">
        <v>20000</v>
      </c>
      <c r="F331" s="379"/>
      <c r="G331" s="380" t="n">
        <f aca="false">SUM(G332)</f>
        <v>3901.9</v>
      </c>
      <c r="H331" s="380" t="n">
        <f aca="false">SUM(H332)</f>
        <v>3901.9</v>
      </c>
      <c r="I331" s="380" t="n">
        <f aca="false">SUM(I332)</f>
        <v>0</v>
      </c>
      <c r="J331" s="381" t="n">
        <f aca="false">SUM(J332)</f>
        <v>0</v>
      </c>
    </row>
    <row r="332" customFormat="false" ht="18" hidden="false" customHeight="true" outlineLevel="0" collapsed="false">
      <c r="A332" s="375" t="s">
        <v>389</v>
      </c>
      <c r="B332" s="376" t="n">
        <v>270</v>
      </c>
      <c r="C332" s="377" t="n">
        <v>7</v>
      </c>
      <c r="D332" s="377" t="n">
        <v>9</v>
      </c>
      <c r="E332" s="378" t="n">
        <v>20400</v>
      </c>
      <c r="F332" s="379"/>
      <c r="G332" s="380" t="n">
        <f aca="false">SUM(G333)</f>
        <v>3901.9</v>
      </c>
      <c r="H332" s="380" t="n">
        <f aca="false">SUM(H333)</f>
        <v>3901.9</v>
      </c>
      <c r="I332" s="380" t="n">
        <f aca="false">SUM(I333)</f>
        <v>0</v>
      </c>
      <c r="J332" s="381" t="n">
        <f aca="false">SUM(J333)</f>
        <v>0</v>
      </c>
    </row>
    <row r="333" customFormat="false" ht="18" hidden="false" customHeight="true" outlineLevel="0" collapsed="false">
      <c r="A333" s="375" t="s">
        <v>390</v>
      </c>
      <c r="B333" s="376" t="n">
        <v>270</v>
      </c>
      <c r="C333" s="377" t="n">
        <v>7</v>
      </c>
      <c r="D333" s="377" t="n">
        <v>9</v>
      </c>
      <c r="E333" s="378" t="n">
        <v>20400</v>
      </c>
      <c r="F333" s="379" t="n">
        <v>500</v>
      </c>
      <c r="G333" s="380" t="n">
        <f aca="false">SUM(H333:J333)</f>
        <v>3901.9</v>
      </c>
      <c r="H333" s="380" t="n">
        <f aca="false">SUM('Аналитич.табл.'!T174)</f>
        <v>3901.9</v>
      </c>
      <c r="I333" s="385"/>
      <c r="J333" s="386"/>
    </row>
    <row r="334" s="366" customFormat="true" ht="21.75" hidden="false" customHeight="true" outlineLevel="0" collapsed="false">
      <c r="A334" s="367" t="s">
        <v>532</v>
      </c>
      <c r="B334" s="368" t="n">
        <v>270</v>
      </c>
      <c r="C334" s="369" t="n">
        <v>9</v>
      </c>
      <c r="D334" s="369"/>
      <c r="E334" s="370"/>
      <c r="F334" s="371"/>
      <c r="G334" s="372" t="n">
        <f aca="false">SUM(G335)</f>
        <v>47850.2</v>
      </c>
      <c r="H334" s="372" t="n">
        <f aca="false">SUM(H335)</f>
        <v>44846.1</v>
      </c>
      <c r="I334" s="372" t="n">
        <f aca="false">SUM(I335)</f>
        <v>1700.1</v>
      </c>
      <c r="J334" s="373" t="n">
        <f aca="false">SUM(J335)</f>
        <v>1304</v>
      </c>
    </row>
    <row r="335" s="366" customFormat="true" ht="21.75" hidden="false" customHeight="true" outlineLevel="0" collapsed="false">
      <c r="A335" s="367" t="s">
        <v>533</v>
      </c>
      <c r="B335" s="368" t="n">
        <v>270</v>
      </c>
      <c r="C335" s="369" t="n">
        <v>9</v>
      </c>
      <c r="D335" s="369" t="n">
        <v>8</v>
      </c>
      <c r="E335" s="370"/>
      <c r="F335" s="371"/>
      <c r="G335" s="372" t="n">
        <f aca="false">SUM(G336+G338)</f>
        <v>47850.2</v>
      </c>
      <c r="H335" s="372" t="n">
        <f aca="false">SUM(H336+H338)</f>
        <v>44846.1</v>
      </c>
      <c r="I335" s="372" t="n">
        <f aca="false">SUM(I336+I338)</f>
        <v>1700.1</v>
      </c>
      <c r="J335" s="373" t="n">
        <f aca="false">SUM(J336+J338)</f>
        <v>1304</v>
      </c>
    </row>
    <row r="336" customFormat="false" ht="18" hidden="false" customHeight="true" outlineLevel="0" collapsed="false">
      <c r="A336" s="375" t="s">
        <v>534</v>
      </c>
      <c r="B336" s="376" t="n">
        <v>270</v>
      </c>
      <c r="C336" s="377" t="n">
        <v>9</v>
      </c>
      <c r="D336" s="377" t="n">
        <v>8</v>
      </c>
      <c r="E336" s="378" t="n">
        <v>4820000</v>
      </c>
      <c r="F336" s="379"/>
      <c r="G336" s="380" t="n">
        <f aca="false">SUM(G337)</f>
        <v>46634.3</v>
      </c>
      <c r="H336" s="380" t="n">
        <f aca="false">SUM(H337)</f>
        <v>43630.2</v>
      </c>
      <c r="I336" s="380" t="n">
        <f aca="false">SUM(I337)</f>
        <v>1700.1</v>
      </c>
      <c r="J336" s="381" t="n">
        <f aca="false">SUM(J337)</f>
        <v>1304</v>
      </c>
    </row>
    <row r="337" customFormat="false" ht="18" hidden="false" customHeight="true" outlineLevel="0" collapsed="false">
      <c r="A337" s="375" t="s">
        <v>467</v>
      </c>
      <c r="B337" s="376" t="n">
        <v>270</v>
      </c>
      <c r="C337" s="377" t="n">
        <v>9</v>
      </c>
      <c r="D337" s="377" t="n">
        <v>8</v>
      </c>
      <c r="E337" s="378" t="n">
        <v>4829900</v>
      </c>
      <c r="F337" s="379" t="n">
        <v>1</v>
      </c>
      <c r="G337" s="380" t="n">
        <f aca="false">SUM(H337:J337)</f>
        <v>46634.3</v>
      </c>
      <c r="H337" s="383" t="n">
        <f aca="false">SUM('Аналитич.табл.'!T262:T263)+'Аналитич.табл.'!T259</f>
        <v>43630.2</v>
      </c>
      <c r="I337" s="383" t="n">
        <f aca="false">SUM('Аналитич.табл.'!U262:U263)+'Аналитич.табл.'!U259</f>
        <v>1700.1</v>
      </c>
      <c r="J337" s="384" t="n">
        <f aca="false">SUM('Аналитич.табл.'!V262:V263)+'Аналитич.табл.'!V259</f>
        <v>1304</v>
      </c>
    </row>
    <row r="338" customFormat="false" ht="18" hidden="false" customHeight="true" outlineLevel="0" collapsed="false">
      <c r="A338" s="375" t="s">
        <v>535</v>
      </c>
      <c r="B338" s="376" t="n">
        <v>270</v>
      </c>
      <c r="C338" s="377" t="n">
        <v>9</v>
      </c>
      <c r="D338" s="377" t="n">
        <v>8</v>
      </c>
      <c r="E338" s="378" t="n">
        <v>5129700</v>
      </c>
      <c r="F338" s="379"/>
      <c r="G338" s="380" t="n">
        <f aca="false">SUM(G339)</f>
        <v>1215.9</v>
      </c>
      <c r="H338" s="380" t="n">
        <f aca="false">SUM(H339)</f>
        <v>1215.9</v>
      </c>
      <c r="I338" s="380" t="n">
        <f aca="false">SUM(I339)</f>
        <v>0</v>
      </c>
      <c r="J338" s="381" t="n">
        <f aca="false">SUM(J339)</f>
        <v>0</v>
      </c>
    </row>
    <row r="339" customFormat="false" ht="21.75" hidden="false" customHeight="true" outlineLevel="0" collapsed="false">
      <c r="A339" s="375" t="s">
        <v>536</v>
      </c>
      <c r="B339" s="376" t="n">
        <v>270</v>
      </c>
      <c r="C339" s="377" t="n">
        <v>9</v>
      </c>
      <c r="D339" s="377" t="n">
        <v>8</v>
      </c>
      <c r="E339" s="378" t="n">
        <v>5129700</v>
      </c>
      <c r="F339" s="379" t="n">
        <v>500</v>
      </c>
      <c r="G339" s="380" t="n">
        <f aca="false">SUM(H339:J339)</f>
        <v>1215.9</v>
      </c>
      <c r="H339" s="380" t="n">
        <f aca="false">SUM('Аналитич.табл.'!T260)</f>
        <v>1215.9</v>
      </c>
      <c r="I339" s="380"/>
      <c r="J339" s="381" t="n">
        <f aca="false">SUM('Аналитич.табл.'!I260)</f>
        <v>0</v>
      </c>
    </row>
    <row r="340" customFormat="false" ht="23.25" hidden="false" customHeight="true" outlineLevel="0" collapsed="false">
      <c r="A340" s="391" t="s">
        <v>485</v>
      </c>
      <c r="B340" s="368" t="n">
        <v>270</v>
      </c>
      <c r="C340" s="474" t="n">
        <v>10</v>
      </c>
      <c r="D340" s="474"/>
      <c r="E340" s="475"/>
      <c r="F340" s="420"/>
      <c r="G340" s="441" t="n">
        <f aca="false">SUM(G341)</f>
        <v>530</v>
      </c>
      <c r="H340" s="441" t="n">
        <f aca="false">SUM(H341)</f>
        <v>0</v>
      </c>
      <c r="I340" s="441" t="n">
        <f aca="false">SUM(I341)</f>
        <v>530</v>
      </c>
      <c r="J340" s="408"/>
    </row>
    <row r="341" customFormat="false" ht="20.25" hidden="false" customHeight="true" outlineLevel="0" collapsed="false">
      <c r="A341" s="367" t="s">
        <v>307</v>
      </c>
      <c r="B341" s="368" t="n">
        <v>270</v>
      </c>
      <c r="C341" s="474" t="n">
        <v>10</v>
      </c>
      <c r="D341" s="474" t="n">
        <v>3</v>
      </c>
      <c r="E341" s="475"/>
      <c r="F341" s="420"/>
      <c r="G341" s="441" t="n">
        <f aca="false">SUM(G342)</f>
        <v>530</v>
      </c>
      <c r="H341" s="441" t="n">
        <f aca="false">SUM(H342)</f>
        <v>0</v>
      </c>
      <c r="I341" s="441" t="n">
        <f aca="false">SUM(I342)</f>
        <v>530</v>
      </c>
      <c r="J341" s="408"/>
    </row>
    <row r="342" customFormat="false" ht="51.75" hidden="false" customHeight="true" outlineLevel="0" collapsed="false">
      <c r="A342" s="396" t="s">
        <v>316</v>
      </c>
      <c r="B342" s="376" t="n">
        <v>270</v>
      </c>
      <c r="C342" s="418" t="n">
        <v>10</v>
      </c>
      <c r="D342" s="418" t="n">
        <v>3</v>
      </c>
      <c r="E342" s="419" t="n">
        <v>5058600</v>
      </c>
      <c r="F342" s="420" t="n">
        <v>5</v>
      </c>
      <c r="G342" s="421" t="n">
        <f aca="false">SUM(H342:J342)</f>
        <v>530</v>
      </c>
      <c r="H342" s="421"/>
      <c r="I342" s="421" t="n">
        <f aca="false">SUM('Аналитич.табл.'!U285:U286)</f>
        <v>530</v>
      </c>
      <c r="J342" s="439"/>
    </row>
    <row r="343" s="366" customFormat="true" ht="25.5" hidden="false" customHeight="true" outlineLevel="0" collapsed="false">
      <c r="A343" s="476" t="s">
        <v>537</v>
      </c>
      <c r="B343" s="477"/>
      <c r="C343" s="478"/>
      <c r="D343" s="479"/>
      <c r="E343" s="479"/>
      <c r="F343" s="479"/>
      <c r="G343" s="480" t="n">
        <f aca="false">SUM(H343:J343)</f>
        <v>3404095.8</v>
      </c>
      <c r="H343" s="480" t="n">
        <f aca="false">SUM(H11+H28+H213+H251+H262+H323)</f>
        <v>1905335</v>
      </c>
      <c r="I343" s="480" t="n">
        <f aca="false">SUM(I11+I28+I213+I251+I262+I323)</f>
        <v>1386957.3</v>
      </c>
      <c r="J343" s="481" t="n">
        <f aca="false">SUM(J11+J28+J213+J251+J262+J323)</f>
        <v>111803.5</v>
      </c>
      <c r="K343" s="374"/>
    </row>
    <row r="344" s="366" customFormat="true" ht="6.75" hidden="false" customHeight="true" outlineLevel="0" collapsed="false">
      <c r="A344" s="482"/>
      <c r="B344" s="196"/>
      <c r="C344" s="196"/>
      <c r="D344" s="196"/>
      <c r="E344" s="196"/>
      <c r="F344" s="196"/>
      <c r="G344" s="196"/>
    </row>
    <row r="345" customFormat="false" ht="1.5" hidden="true" customHeight="true" outlineLevel="0" collapsed="false">
      <c r="A345" s="483"/>
      <c r="B345" s="265"/>
      <c r="C345" s="265"/>
      <c r="D345" s="8"/>
      <c r="E345" s="484"/>
      <c r="F345" s="484"/>
      <c r="G345" s="484"/>
    </row>
    <row r="346" customFormat="false" ht="38.25" hidden="false" customHeight="true" outlineLevel="0" collapsed="false">
      <c r="A346" s="332"/>
      <c r="B346" s="332"/>
      <c r="C346" s="256"/>
      <c r="D346" s="257"/>
      <c r="E346" s="258"/>
      <c r="F346" s="333"/>
      <c r="G346" s="258"/>
      <c r="I346" s="258"/>
      <c r="J346" s="258"/>
    </row>
    <row r="347" customFormat="false" ht="20.25" hidden="false" customHeight="true" outlineLevel="0" collapsed="false">
      <c r="A347" s="485"/>
      <c r="B347" s="486"/>
      <c r="C347" s="486"/>
      <c r="D347" s="486"/>
      <c r="E347" s="486"/>
      <c r="F347" s="486"/>
      <c r="G347" s="486"/>
    </row>
    <row r="348" customFormat="false" ht="12.75" hidden="true" customHeight="true" outlineLevel="0" collapsed="false">
      <c r="A348" s="485" t="s">
        <v>538</v>
      </c>
      <c r="B348" s="486" t="s">
        <v>538</v>
      </c>
      <c r="C348" s="486" t="s">
        <v>538</v>
      </c>
      <c r="D348" s="486" t="s">
        <v>538</v>
      </c>
      <c r="E348" s="486" t="s">
        <v>538</v>
      </c>
      <c r="F348" s="486" t="s">
        <v>538</v>
      </c>
      <c r="G348" s="486" t="s">
        <v>538</v>
      </c>
    </row>
    <row r="349" customFormat="false" ht="5.25" hidden="true" customHeight="true" outlineLevel="0" collapsed="false">
      <c r="A349" s="485" t="s">
        <v>539</v>
      </c>
      <c r="B349" s="486" t="s">
        <v>539</v>
      </c>
      <c r="C349" s="486" t="s">
        <v>539</v>
      </c>
      <c r="D349" s="486" t="s">
        <v>539</v>
      </c>
      <c r="E349" s="486" t="s">
        <v>539</v>
      </c>
      <c r="F349" s="486" t="s">
        <v>539</v>
      </c>
      <c r="G349" s="486" t="s">
        <v>539</v>
      </c>
    </row>
    <row r="350" customFormat="false" ht="12.75" hidden="true" customHeight="true" outlineLevel="0" collapsed="false">
      <c r="A350" s="485" t="s">
        <v>540</v>
      </c>
      <c r="B350" s="486" t="s">
        <v>540</v>
      </c>
      <c r="C350" s="486" t="s">
        <v>540</v>
      </c>
      <c r="D350" s="486" t="s">
        <v>540</v>
      </c>
      <c r="E350" s="486" t="s">
        <v>540</v>
      </c>
      <c r="F350" s="486" t="s">
        <v>540</v>
      </c>
      <c r="G350" s="486" t="s">
        <v>540</v>
      </c>
    </row>
    <row r="351" customFormat="false" ht="15" hidden="false" customHeight="false" outlineLevel="0" collapsed="false">
      <c r="A351" s="487"/>
      <c r="B351" s="486"/>
      <c r="C351" s="486"/>
      <c r="D351" s="486"/>
      <c r="E351" s="486"/>
      <c r="F351" s="486"/>
      <c r="G351" s="486"/>
    </row>
    <row r="352" customFormat="false" ht="15" hidden="false" customHeight="false" outlineLevel="0" collapsed="false">
      <c r="A352" s="487"/>
      <c r="B352" s="486"/>
      <c r="C352" s="486"/>
      <c r="D352" s="486"/>
      <c r="E352" s="486"/>
      <c r="F352" s="486"/>
      <c r="G352" s="486"/>
    </row>
    <row r="353" customFormat="false" ht="15" hidden="false" customHeight="false" outlineLevel="0" collapsed="false">
      <c r="A353" s="488"/>
    </row>
  </sheetData>
  <mergeCells count="25">
    <mergeCell ref="H1:J1"/>
    <mergeCell ref="H2:J2"/>
    <mergeCell ref="A5:I6"/>
    <mergeCell ref="A8:A9"/>
    <mergeCell ref="B8:F8"/>
    <mergeCell ref="G8:G9"/>
    <mergeCell ref="H8:J8"/>
    <mergeCell ref="A76:A77"/>
    <mergeCell ref="B76:F76"/>
    <mergeCell ref="G76:G77"/>
    <mergeCell ref="H76:J76"/>
    <mergeCell ref="A146:A147"/>
    <mergeCell ref="B146:F146"/>
    <mergeCell ref="G146:G147"/>
    <mergeCell ref="H146:J146"/>
    <mergeCell ref="A210:A211"/>
    <mergeCell ref="B210:F210"/>
    <mergeCell ref="G210:G211"/>
    <mergeCell ref="H210:J210"/>
    <mergeCell ref="A280:A281"/>
    <mergeCell ref="B280:F280"/>
    <mergeCell ref="G280:G281"/>
    <mergeCell ref="H280:J280"/>
    <mergeCell ref="A346:B346"/>
    <mergeCell ref="I346:J346"/>
  </mergeCells>
  <printOptions headings="false" gridLines="false" gridLinesSet="true" horizontalCentered="false" verticalCentered="false"/>
  <pageMargins left="0.559722222222222" right="0.196527777777778" top="0.159722222222222" bottom="0.1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4" man="true" max="16383" min="0"/>
    <brk id="208" man="true" max="16383" min="0"/>
    <brk id="2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P3" activeCellId="0" sqref="P3:S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6.7"/>
    <col collapsed="false" customWidth="true" hidden="false" outlineLevel="0" max="2" min="2" style="490" width="97.85"/>
    <col collapsed="false" customWidth="true" hidden="false" outlineLevel="0" max="3" min="3" style="491" width="9.99"/>
    <col collapsed="false" customWidth="true" hidden="false" outlineLevel="0" max="4" min="4" style="491" width="5.28"/>
    <col collapsed="false" customWidth="true" hidden="false" outlineLevel="0" max="5" min="5" style="491" width="4.99"/>
    <col collapsed="false" customWidth="true" hidden="false" outlineLevel="0" max="6" min="6" style="491" width="5.28"/>
    <col collapsed="false" customWidth="true" hidden="false" outlineLevel="0" max="7" min="7" style="491" width="5.99"/>
    <col collapsed="false" customWidth="true" hidden="false" outlineLevel="0" max="8" min="8" style="490" width="14.28"/>
    <col collapsed="false" customWidth="true" hidden="false" outlineLevel="0" max="9" min="9" style="490" width="16.13"/>
    <col collapsed="false" customWidth="true" hidden="false" outlineLevel="0" max="10" min="10" style="490" width="14.28"/>
    <col collapsed="false" customWidth="true" hidden="false" outlineLevel="0" max="11" min="11" style="490" width="15.28"/>
    <col collapsed="false" customWidth="true" hidden="false" outlineLevel="0" max="12" min="12" style="492" width="13.28"/>
    <col collapsed="false" customWidth="true" hidden="false" outlineLevel="0" max="13" min="13" style="492" width="11.99"/>
    <col collapsed="false" customWidth="true" hidden="false" outlineLevel="0" max="14" min="14" style="490" width="13.85"/>
    <col collapsed="false" customWidth="true" hidden="false" outlineLevel="0" max="15" min="15" style="490" width="15.56"/>
    <col collapsed="false" customWidth="true" hidden="false" outlineLevel="0" max="16" min="16" style="490" width="14.41"/>
    <col collapsed="false" customWidth="true" hidden="false" outlineLevel="0" max="17" min="17" style="490" width="11.56"/>
    <col collapsed="false" customWidth="true" hidden="false" outlineLevel="0" max="18" min="18" style="490" width="14.41"/>
    <col collapsed="false" customWidth="true" hidden="false" outlineLevel="0" max="19" min="19" style="490" width="14.85"/>
    <col collapsed="false" customWidth="false" hidden="false" outlineLevel="0" max="257" min="20" style="490" width="9.14"/>
  </cols>
  <sheetData>
    <row r="1" customFormat="false" ht="15.75" hidden="false" customHeight="true" outlineLevel="0" collapsed="false">
      <c r="A1" s="493"/>
      <c r="B1" s="494"/>
      <c r="C1" s="495"/>
      <c r="D1" s="495"/>
      <c r="E1" s="495"/>
      <c r="F1" s="495"/>
      <c r="G1" s="495"/>
      <c r="H1" s="494"/>
      <c r="I1" s="494"/>
      <c r="J1" s="494"/>
      <c r="K1" s="494"/>
      <c r="L1" s="496"/>
      <c r="M1" s="496"/>
      <c r="N1" s="494"/>
      <c r="O1" s="494"/>
      <c r="P1" s="497" t="s">
        <v>541</v>
      </c>
      <c r="Q1" s="497"/>
      <c r="R1" s="497"/>
      <c r="S1" s="497"/>
    </row>
    <row r="2" customFormat="false" ht="15.75" hidden="false" customHeight="true" outlineLevel="0" collapsed="false">
      <c r="A2" s="493"/>
      <c r="B2" s="494"/>
      <c r="C2" s="495"/>
      <c r="D2" s="495"/>
      <c r="E2" s="495"/>
      <c r="F2" s="495"/>
      <c r="G2" s="495"/>
      <c r="H2" s="494"/>
      <c r="I2" s="494"/>
      <c r="J2" s="494"/>
      <c r="K2" s="494"/>
      <c r="L2" s="496"/>
      <c r="M2" s="496"/>
      <c r="N2" s="494"/>
      <c r="O2" s="494"/>
      <c r="P2" s="497" t="s">
        <v>341</v>
      </c>
      <c r="Q2" s="497"/>
      <c r="R2" s="497"/>
      <c r="S2" s="497"/>
    </row>
    <row r="3" customFormat="false" ht="17.25" hidden="false" customHeight="true" outlineLevel="0" collapsed="false">
      <c r="A3" s="493"/>
      <c r="B3" s="494"/>
      <c r="C3" s="495"/>
      <c r="D3" s="495"/>
      <c r="E3" s="495"/>
      <c r="F3" s="495"/>
      <c r="G3" s="495"/>
      <c r="H3" s="494"/>
      <c r="I3" s="494"/>
      <c r="J3" s="494"/>
      <c r="K3" s="494"/>
      <c r="L3" s="496"/>
      <c r="M3" s="496"/>
      <c r="N3" s="494"/>
      <c r="O3" s="494"/>
      <c r="P3" s="497" t="s">
        <v>542</v>
      </c>
      <c r="Q3" s="497"/>
      <c r="R3" s="497"/>
      <c r="S3" s="497"/>
    </row>
    <row r="4" customFormat="false" ht="33" hidden="false" customHeight="true" outlineLevel="0" collapsed="false">
      <c r="A4" s="498" t="s">
        <v>543</v>
      </c>
      <c r="B4" s="498"/>
      <c r="C4" s="498"/>
      <c r="D4" s="498"/>
      <c r="E4" s="498"/>
      <c r="F4" s="498"/>
      <c r="G4" s="498"/>
      <c r="H4" s="498"/>
      <c r="I4" s="498"/>
      <c r="J4" s="498"/>
      <c r="K4" s="498"/>
      <c r="L4" s="498"/>
      <c r="M4" s="498"/>
      <c r="N4" s="498"/>
      <c r="O4" s="498"/>
      <c r="P4" s="498"/>
      <c r="Q4" s="498"/>
      <c r="R4" s="498"/>
      <c r="S4" s="498"/>
      <c r="FR4" s="499"/>
    </row>
    <row r="5" customFormat="false" ht="16.5" hidden="false" customHeight="false" outlineLevel="0" collapsed="false">
      <c r="A5" s="500"/>
      <c r="B5" s="501"/>
      <c r="C5" s="502"/>
      <c r="D5" s="502"/>
      <c r="E5" s="502"/>
      <c r="F5" s="502"/>
      <c r="G5" s="502"/>
      <c r="H5" s="503"/>
      <c r="I5" s="503"/>
      <c r="J5" s="503"/>
      <c r="K5" s="503"/>
      <c r="L5" s="504"/>
      <c r="M5" s="504"/>
      <c r="N5" s="503"/>
      <c r="O5" s="503"/>
      <c r="P5" s="503"/>
      <c r="Q5" s="503"/>
      <c r="R5" s="499"/>
      <c r="S5" s="505" t="s">
        <v>544</v>
      </c>
      <c r="FR5" s="499"/>
    </row>
    <row r="6" customFormat="false" ht="66.75" hidden="false" customHeight="true" outlineLevel="0" collapsed="false">
      <c r="A6" s="506" t="s">
        <v>545</v>
      </c>
      <c r="B6" s="507" t="s">
        <v>2</v>
      </c>
      <c r="C6" s="508" t="s">
        <v>384</v>
      </c>
      <c r="D6" s="508" t="s">
        <v>345</v>
      </c>
      <c r="E6" s="508" t="s">
        <v>346</v>
      </c>
      <c r="F6" s="508" t="s">
        <v>546</v>
      </c>
      <c r="G6" s="508" t="s">
        <v>547</v>
      </c>
      <c r="H6" s="509" t="s">
        <v>548</v>
      </c>
      <c r="I6" s="510" t="s">
        <v>549</v>
      </c>
      <c r="J6" s="510"/>
      <c r="K6" s="510"/>
      <c r="L6" s="511" t="s">
        <v>550</v>
      </c>
      <c r="M6" s="510" t="s">
        <v>551</v>
      </c>
      <c r="N6" s="510"/>
      <c r="O6" s="510"/>
      <c r="P6" s="509" t="s">
        <v>552</v>
      </c>
      <c r="Q6" s="510" t="s">
        <v>551</v>
      </c>
      <c r="R6" s="510"/>
      <c r="S6" s="510"/>
    </row>
    <row r="7" customFormat="false" ht="25.5" hidden="false" customHeight="true" outlineLevel="0" collapsed="false">
      <c r="A7" s="506"/>
      <c r="B7" s="507"/>
      <c r="C7" s="508"/>
      <c r="D7" s="508"/>
      <c r="E7" s="508"/>
      <c r="F7" s="508"/>
      <c r="G7" s="508"/>
      <c r="H7" s="509"/>
      <c r="I7" s="512" t="s">
        <v>553</v>
      </c>
      <c r="J7" s="512"/>
      <c r="K7" s="512"/>
      <c r="L7" s="511"/>
      <c r="M7" s="512" t="s">
        <v>553</v>
      </c>
      <c r="N7" s="512"/>
      <c r="O7" s="512"/>
      <c r="P7" s="509"/>
      <c r="Q7" s="512" t="s">
        <v>553</v>
      </c>
      <c r="R7" s="512"/>
      <c r="S7" s="512"/>
    </row>
    <row r="8" customFormat="false" ht="48" hidden="false" customHeight="true" outlineLevel="0" collapsed="false">
      <c r="A8" s="506"/>
      <c r="B8" s="507"/>
      <c r="C8" s="508"/>
      <c r="D8" s="508"/>
      <c r="E8" s="508"/>
      <c r="F8" s="508"/>
      <c r="G8" s="508"/>
      <c r="H8" s="509"/>
      <c r="I8" s="513" t="s">
        <v>554</v>
      </c>
      <c r="J8" s="513" t="s">
        <v>555</v>
      </c>
      <c r="K8" s="513" t="s">
        <v>556</v>
      </c>
      <c r="L8" s="511"/>
      <c r="M8" s="513" t="s">
        <v>554</v>
      </c>
      <c r="N8" s="513" t="s">
        <v>555</v>
      </c>
      <c r="O8" s="513" t="s">
        <v>556</v>
      </c>
      <c r="P8" s="509"/>
      <c r="Q8" s="513" t="s">
        <v>554</v>
      </c>
      <c r="R8" s="513" t="s">
        <v>555</v>
      </c>
      <c r="S8" s="513" t="s">
        <v>556</v>
      </c>
      <c r="FS8" s="499"/>
    </row>
    <row r="9" s="519" customFormat="true" ht="27.75" hidden="false" customHeight="true" outlineLevel="0" collapsed="false">
      <c r="A9" s="514" t="n">
        <v>1</v>
      </c>
      <c r="B9" s="515" t="n">
        <v>2</v>
      </c>
      <c r="C9" s="516" t="n">
        <v>3</v>
      </c>
      <c r="D9" s="517" t="n">
        <v>4</v>
      </c>
      <c r="E9" s="517" t="n">
        <v>5</v>
      </c>
      <c r="F9" s="516" t="n">
        <v>6</v>
      </c>
      <c r="G9" s="516" t="n">
        <v>7</v>
      </c>
      <c r="H9" s="516" t="n">
        <v>8</v>
      </c>
      <c r="I9" s="516" t="n">
        <v>9</v>
      </c>
      <c r="J9" s="516" t="n">
        <v>10</v>
      </c>
      <c r="K9" s="516" t="n">
        <v>11</v>
      </c>
      <c r="L9" s="516" t="n">
        <v>12</v>
      </c>
      <c r="M9" s="516" t="n">
        <v>13</v>
      </c>
      <c r="N9" s="516" t="n">
        <v>14</v>
      </c>
      <c r="O9" s="516" t="n">
        <v>15</v>
      </c>
      <c r="P9" s="516" t="n">
        <v>16</v>
      </c>
      <c r="Q9" s="516" t="n">
        <v>17</v>
      </c>
      <c r="R9" s="516" t="n">
        <v>18</v>
      </c>
      <c r="S9" s="518" t="n">
        <v>19</v>
      </c>
    </row>
    <row r="10" s="522" customFormat="true" ht="24" hidden="false" customHeight="true" outlineLevel="0" collapsed="false">
      <c r="A10" s="520"/>
      <c r="B10" s="521" t="s">
        <v>557</v>
      </c>
      <c r="C10" s="521"/>
      <c r="D10" s="521"/>
      <c r="E10" s="521"/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1"/>
      <c r="S10" s="521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/>
      <c r="CX10" s="499"/>
      <c r="CY10" s="499"/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  <c r="IB10" s="499"/>
      <c r="IC10" s="499"/>
      <c r="ID10" s="499"/>
      <c r="IE10" s="499"/>
      <c r="IF10" s="499"/>
      <c r="IG10" s="499"/>
      <c r="IH10" s="499"/>
      <c r="II10" s="499"/>
      <c r="IJ10" s="499"/>
      <c r="IK10" s="499"/>
      <c r="IL10" s="499"/>
      <c r="IM10" s="499"/>
      <c r="IN10" s="499"/>
      <c r="IO10" s="499"/>
      <c r="IP10" s="499"/>
      <c r="IQ10" s="499"/>
      <c r="IR10" s="499"/>
      <c r="IS10" s="499"/>
      <c r="IT10" s="499"/>
      <c r="IU10" s="499"/>
      <c r="IV10" s="499"/>
    </row>
    <row r="11" customFormat="false" ht="34.5" hidden="false" customHeight="true" outlineLevel="0" collapsed="false">
      <c r="A11" s="523" t="n">
        <v>1</v>
      </c>
      <c r="B11" s="524" t="s">
        <v>558</v>
      </c>
      <c r="C11" s="525"/>
      <c r="D11" s="525"/>
      <c r="E11" s="525"/>
      <c r="F11" s="525"/>
      <c r="G11" s="526"/>
      <c r="H11" s="527" t="n">
        <f aca="false">SUM(H12+H13)</f>
        <v>2860.2</v>
      </c>
      <c r="I11" s="527" t="n">
        <f aca="false">SUM(I12+I13)</f>
        <v>696.4</v>
      </c>
      <c r="J11" s="527" t="n">
        <f aca="false">SUM(J12+J13)</f>
        <v>1781.8</v>
      </c>
      <c r="K11" s="527" t="n">
        <f aca="false">SUM(K12+K13)</f>
        <v>382</v>
      </c>
      <c r="L11" s="525"/>
      <c r="M11" s="525"/>
      <c r="N11" s="525"/>
      <c r="O11" s="525"/>
      <c r="P11" s="525"/>
      <c r="Q11" s="525"/>
      <c r="R11" s="525"/>
      <c r="S11" s="528"/>
    </row>
    <row r="12" customFormat="false" ht="24" hidden="false" customHeight="true" outlineLevel="0" collapsed="false">
      <c r="A12" s="529"/>
      <c r="B12" s="530" t="s">
        <v>396</v>
      </c>
      <c r="C12" s="378" t="n">
        <v>5224500</v>
      </c>
      <c r="D12" s="531" t="s">
        <v>356</v>
      </c>
      <c r="E12" s="531" t="s">
        <v>351</v>
      </c>
      <c r="F12" s="531" t="s">
        <v>559</v>
      </c>
      <c r="G12" s="531" t="s">
        <v>560</v>
      </c>
      <c r="H12" s="532" t="n">
        <f aca="false">SUM(I12:K12)</f>
        <v>2163.8</v>
      </c>
      <c r="I12" s="533"/>
      <c r="J12" s="534" t="n">
        <f aca="false">SUM('Аналитич.табл.'!U57-I13)</f>
        <v>1781.8</v>
      </c>
      <c r="K12" s="534" t="n">
        <f aca="false">SUM('Аналитич.табл.'!T57)</f>
        <v>382</v>
      </c>
      <c r="L12" s="535"/>
      <c r="M12" s="535"/>
      <c r="N12" s="535"/>
      <c r="O12" s="535"/>
      <c r="P12" s="535"/>
      <c r="Q12" s="535"/>
      <c r="R12" s="535"/>
      <c r="S12" s="536"/>
    </row>
    <row r="13" customFormat="false" ht="24" hidden="false" customHeight="true" outlineLevel="0" collapsed="false">
      <c r="A13" s="537"/>
      <c r="B13" s="530" t="s">
        <v>396</v>
      </c>
      <c r="C13" s="378" t="n">
        <v>5100301</v>
      </c>
      <c r="D13" s="531" t="s">
        <v>356</v>
      </c>
      <c r="E13" s="531" t="s">
        <v>351</v>
      </c>
      <c r="F13" s="531" t="s">
        <v>559</v>
      </c>
      <c r="G13" s="531" t="s">
        <v>560</v>
      </c>
      <c r="H13" s="532" t="n">
        <f aca="false">SUM(I13:K13)</f>
        <v>696.4</v>
      </c>
      <c r="I13" s="538" t="n">
        <v>696.4</v>
      </c>
      <c r="J13" s="539"/>
      <c r="K13" s="539"/>
      <c r="L13" s="540"/>
      <c r="M13" s="540"/>
      <c r="N13" s="540"/>
      <c r="O13" s="540"/>
      <c r="P13" s="540"/>
      <c r="Q13" s="540"/>
      <c r="R13" s="540"/>
      <c r="S13" s="541"/>
    </row>
    <row r="14" customFormat="false" ht="39" hidden="false" customHeight="true" outlineLevel="0" collapsed="false">
      <c r="A14" s="542" t="n">
        <v>2</v>
      </c>
      <c r="B14" s="543" t="s">
        <v>561</v>
      </c>
      <c r="C14" s="544"/>
      <c r="D14" s="544"/>
      <c r="E14" s="544"/>
      <c r="F14" s="544"/>
      <c r="G14" s="544"/>
      <c r="H14" s="532" t="n">
        <f aca="false">SUM(I14:K14)</f>
        <v>52012.4</v>
      </c>
      <c r="I14" s="545" t="n">
        <f aca="false">SUM(I15)</f>
        <v>0</v>
      </c>
      <c r="J14" s="545" t="n">
        <f aca="false">SUM(J15)</f>
        <v>50901.3</v>
      </c>
      <c r="K14" s="545" t="n">
        <f aca="false">SUM(K15)</f>
        <v>1111.1</v>
      </c>
      <c r="L14" s="545" t="n">
        <f aca="false">SUM(N14:O14)</f>
        <v>5000</v>
      </c>
      <c r="M14" s="545" t="n">
        <f aca="false">SUM(M15)</f>
        <v>0</v>
      </c>
      <c r="N14" s="545" t="n">
        <f aca="false">SUM(N15)</f>
        <v>5000</v>
      </c>
      <c r="O14" s="545" t="n">
        <f aca="false">SUM(O15)</f>
        <v>0</v>
      </c>
      <c r="P14" s="538"/>
      <c r="Q14" s="538"/>
      <c r="R14" s="538"/>
      <c r="S14" s="546"/>
    </row>
    <row r="15" customFormat="false" ht="24" hidden="false" customHeight="true" outlineLevel="0" collapsed="false">
      <c r="A15" s="547"/>
      <c r="B15" s="548" t="s">
        <v>436</v>
      </c>
      <c r="C15" s="531" t="n">
        <v>5222100</v>
      </c>
      <c r="D15" s="549" t="s">
        <v>357</v>
      </c>
      <c r="E15" s="549" t="s">
        <v>353</v>
      </c>
      <c r="F15" s="549" t="s">
        <v>562</v>
      </c>
      <c r="G15" s="531" t="s">
        <v>560</v>
      </c>
      <c r="H15" s="532" t="n">
        <f aca="false">SUM(I15:K15)</f>
        <v>52012.4</v>
      </c>
      <c r="I15" s="532" t="n">
        <v>0</v>
      </c>
      <c r="J15" s="538" t="n">
        <f aca="false">SUM('Аналитич.табл.'!U113)</f>
        <v>50901.3</v>
      </c>
      <c r="K15" s="538" t="n">
        <f aca="false">SUM('Аналитич.табл.'!T113)</f>
        <v>1111.1</v>
      </c>
      <c r="L15" s="532" t="n">
        <f aca="false">SUM(N15:O15)</f>
        <v>5000</v>
      </c>
      <c r="M15" s="538" t="n">
        <f aca="false">SUM(M16)</f>
        <v>0</v>
      </c>
      <c r="N15" s="538" t="n">
        <v>5000</v>
      </c>
      <c r="O15" s="538" t="n">
        <f aca="false">SUM(O16)</f>
        <v>0</v>
      </c>
      <c r="P15" s="538"/>
      <c r="Q15" s="538"/>
      <c r="R15" s="538"/>
      <c r="S15" s="546"/>
    </row>
    <row r="16" customFormat="false" ht="36" hidden="false" customHeight="true" outlineLevel="0" collapsed="false">
      <c r="A16" s="542" t="n">
        <v>3</v>
      </c>
      <c r="B16" s="543" t="s">
        <v>563</v>
      </c>
      <c r="C16" s="550"/>
      <c r="D16" s="551"/>
      <c r="E16" s="551"/>
      <c r="F16" s="550"/>
      <c r="G16" s="550"/>
      <c r="H16" s="532" t="n">
        <f aca="false">SUM(I16:K16)</f>
        <v>317372</v>
      </c>
      <c r="I16" s="532" t="n">
        <f aca="false">SUM(I17+I19+I21)</f>
        <v>0</v>
      </c>
      <c r="J16" s="532" t="n">
        <f aca="false">SUM(J17+J19+J21)</f>
        <v>307384.5</v>
      </c>
      <c r="K16" s="532" t="n">
        <f aca="false">SUM(K17+K19+K21)</f>
        <v>9987.5</v>
      </c>
      <c r="L16" s="538"/>
      <c r="M16" s="538"/>
      <c r="N16" s="538"/>
      <c r="O16" s="538"/>
      <c r="P16" s="538"/>
      <c r="Q16" s="538"/>
      <c r="R16" s="538"/>
      <c r="S16" s="546"/>
    </row>
    <row r="17" customFormat="false" ht="40.5" hidden="false" customHeight="true" outlineLevel="0" collapsed="false">
      <c r="A17" s="542" t="s">
        <v>564</v>
      </c>
      <c r="B17" s="552" t="s">
        <v>565</v>
      </c>
      <c r="C17" s="553"/>
      <c r="D17" s="554"/>
      <c r="E17" s="554"/>
      <c r="F17" s="554"/>
      <c r="G17" s="554"/>
      <c r="H17" s="532" t="n">
        <f aca="false">SUM(I17:K17)</f>
        <v>204983</v>
      </c>
      <c r="I17" s="545" t="n">
        <f aca="false">SUM(I18:I18)</f>
        <v>0</v>
      </c>
      <c r="J17" s="545" t="n">
        <f aca="false">SUM(J18:J18)</f>
        <v>197553.1</v>
      </c>
      <c r="K17" s="545" t="n">
        <f aca="false">SUM(K18:K18)</f>
        <v>7429.9</v>
      </c>
      <c r="L17" s="538"/>
      <c r="M17" s="538"/>
      <c r="N17" s="538"/>
      <c r="O17" s="538"/>
      <c r="P17" s="538"/>
      <c r="Q17" s="538"/>
      <c r="R17" s="538"/>
      <c r="S17" s="546"/>
    </row>
    <row r="18" customFormat="false" ht="25.5" hidden="false" customHeight="true" outlineLevel="0" collapsed="false">
      <c r="A18" s="542"/>
      <c r="B18" s="555" t="s">
        <v>566</v>
      </c>
      <c r="C18" s="554" t="n">
        <v>5222601</v>
      </c>
      <c r="D18" s="531" t="s">
        <v>359</v>
      </c>
      <c r="E18" s="554" t="s">
        <v>353</v>
      </c>
      <c r="F18" s="554" t="s">
        <v>562</v>
      </c>
      <c r="G18" s="554" t="s">
        <v>560</v>
      </c>
      <c r="H18" s="532" t="n">
        <f aca="false">SUM(I18:K18)</f>
        <v>204983</v>
      </c>
      <c r="I18" s="532"/>
      <c r="J18" s="538" t="n">
        <f aca="false">SUM('Аналитич.табл.'!U168)</f>
        <v>197553.1</v>
      </c>
      <c r="K18" s="538" t="n">
        <f aca="false">SUM('Аналитич.табл.'!T168)</f>
        <v>7429.9</v>
      </c>
      <c r="L18" s="538"/>
      <c r="M18" s="538"/>
      <c r="N18" s="538"/>
      <c r="O18" s="538"/>
      <c r="P18" s="538"/>
      <c r="Q18" s="538"/>
      <c r="R18" s="538"/>
      <c r="S18" s="546"/>
    </row>
    <row r="19" customFormat="false" ht="42.75" hidden="false" customHeight="true" outlineLevel="0" collapsed="false">
      <c r="A19" s="542" t="s">
        <v>567</v>
      </c>
      <c r="B19" s="552" t="s">
        <v>568</v>
      </c>
      <c r="C19" s="556"/>
      <c r="D19" s="554"/>
      <c r="E19" s="554"/>
      <c r="F19" s="554"/>
      <c r="G19" s="554"/>
      <c r="H19" s="532" t="n">
        <f aca="false">SUM(I19:K19)</f>
        <v>103242.1</v>
      </c>
      <c r="I19" s="532" t="n">
        <f aca="false">SUM(I20:I20)</f>
        <v>0</v>
      </c>
      <c r="J19" s="532" t="n">
        <f aca="false">SUM(J20:J20)</f>
        <v>102131</v>
      </c>
      <c r="K19" s="532" t="n">
        <f aca="false">SUM(K20:K20)</f>
        <v>1111.1</v>
      </c>
      <c r="L19" s="538"/>
      <c r="M19" s="538"/>
      <c r="N19" s="538"/>
      <c r="O19" s="538"/>
      <c r="P19" s="538"/>
      <c r="Q19" s="538"/>
      <c r="R19" s="538"/>
      <c r="S19" s="546"/>
    </row>
    <row r="20" customFormat="false" ht="26.25" hidden="false" customHeight="true" outlineLevel="0" collapsed="false">
      <c r="A20" s="542"/>
      <c r="B20" s="555" t="s">
        <v>569</v>
      </c>
      <c r="C20" s="557" t="n">
        <v>5222603</v>
      </c>
      <c r="D20" s="531" t="s">
        <v>366</v>
      </c>
      <c r="E20" s="531" t="s">
        <v>351</v>
      </c>
      <c r="F20" s="558" t="s">
        <v>562</v>
      </c>
      <c r="G20" s="554" t="s">
        <v>560</v>
      </c>
      <c r="H20" s="532" t="n">
        <f aca="false">SUM(I20:K20)</f>
        <v>103242.1</v>
      </c>
      <c r="I20" s="532"/>
      <c r="J20" s="538" t="n">
        <f aca="false">SUM('Аналитич.табл.'!U233)</f>
        <v>102131</v>
      </c>
      <c r="K20" s="538" t="n">
        <f aca="false">SUM('Аналитич.табл.'!T233)</f>
        <v>1111.1</v>
      </c>
      <c r="L20" s="538"/>
      <c r="M20" s="538"/>
      <c r="N20" s="538"/>
      <c r="O20" s="538"/>
      <c r="P20" s="538"/>
      <c r="Q20" s="538"/>
      <c r="R20" s="538"/>
      <c r="S20" s="546"/>
    </row>
    <row r="21" customFormat="false" ht="35.25" hidden="false" customHeight="true" outlineLevel="0" collapsed="false">
      <c r="A21" s="542" t="s">
        <v>570</v>
      </c>
      <c r="B21" s="552" t="s">
        <v>571</v>
      </c>
      <c r="C21" s="557"/>
      <c r="D21" s="531"/>
      <c r="E21" s="531"/>
      <c r="F21" s="531"/>
      <c r="G21" s="531"/>
      <c r="H21" s="532" t="n">
        <f aca="false">SUM(I21:K21)</f>
        <v>9146.9</v>
      </c>
      <c r="I21" s="532" t="n">
        <f aca="false">SUM(I22:I22)</f>
        <v>0</v>
      </c>
      <c r="J21" s="532" t="n">
        <f aca="false">SUM(J22:J22)</f>
        <v>7700.4</v>
      </c>
      <c r="K21" s="532" t="n">
        <f aca="false">SUM(K22:K22)</f>
        <v>1446.5</v>
      </c>
      <c r="L21" s="538"/>
      <c r="M21" s="538"/>
      <c r="N21" s="538"/>
      <c r="O21" s="538"/>
      <c r="P21" s="538"/>
      <c r="Q21" s="538"/>
      <c r="R21" s="538"/>
      <c r="S21" s="546"/>
    </row>
    <row r="22" customFormat="false" ht="27.75" hidden="false" customHeight="true" outlineLevel="0" collapsed="false">
      <c r="A22" s="542"/>
      <c r="B22" s="555" t="s">
        <v>480</v>
      </c>
      <c r="C22" s="557" t="n">
        <v>5222604</v>
      </c>
      <c r="D22" s="531" t="s">
        <v>363</v>
      </c>
      <c r="E22" s="531" t="s">
        <v>365</v>
      </c>
      <c r="F22" s="531" t="s">
        <v>562</v>
      </c>
      <c r="G22" s="554" t="s">
        <v>560</v>
      </c>
      <c r="H22" s="532" t="n">
        <f aca="false">SUM(I22:K22)</f>
        <v>9146.9</v>
      </c>
      <c r="I22" s="559"/>
      <c r="J22" s="538" t="n">
        <f aca="false">SUM('Аналитич.табл.'!U252)</f>
        <v>7700.4</v>
      </c>
      <c r="K22" s="538" t="n">
        <f aca="false">SUM('Аналитич.табл.'!T252)</f>
        <v>1446.5</v>
      </c>
      <c r="L22" s="538"/>
      <c r="M22" s="538"/>
      <c r="N22" s="538"/>
      <c r="O22" s="538"/>
      <c r="P22" s="538"/>
      <c r="Q22" s="538"/>
      <c r="R22" s="538"/>
      <c r="S22" s="546"/>
    </row>
    <row r="23" customFormat="false" ht="36.75" hidden="false" customHeight="true" outlineLevel="0" collapsed="false">
      <c r="A23" s="542" t="n">
        <v>4</v>
      </c>
      <c r="B23" s="560" t="s">
        <v>572</v>
      </c>
      <c r="C23" s="557"/>
      <c r="D23" s="531"/>
      <c r="E23" s="531"/>
      <c r="F23" s="531"/>
      <c r="G23" s="554"/>
      <c r="H23" s="532" t="n">
        <f aca="false">SUM(I23:K23)</f>
        <v>95304.2</v>
      </c>
      <c r="I23" s="559"/>
      <c r="J23" s="545" t="n">
        <f aca="false">SUM(J24)</f>
        <v>93290.9</v>
      </c>
      <c r="K23" s="545" t="n">
        <f aca="false">SUM(K24)</f>
        <v>2013.3</v>
      </c>
      <c r="L23" s="538"/>
      <c r="M23" s="538"/>
      <c r="N23" s="538"/>
      <c r="O23" s="538"/>
      <c r="P23" s="538"/>
      <c r="Q23" s="538"/>
      <c r="R23" s="538"/>
      <c r="S23" s="546"/>
    </row>
    <row r="24" customFormat="false" ht="27.75" hidden="false" customHeight="true" outlineLevel="0" collapsed="false">
      <c r="A24" s="542"/>
      <c r="B24" s="555" t="s">
        <v>169</v>
      </c>
      <c r="C24" s="557" t="s">
        <v>573</v>
      </c>
      <c r="D24" s="531" t="s">
        <v>359</v>
      </c>
      <c r="E24" s="531" t="s">
        <v>351</v>
      </c>
      <c r="F24" s="531" t="s">
        <v>562</v>
      </c>
      <c r="G24" s="554" t="s">
        <v>560</v>
      </c>
      <c r="H24" s="532" t="n">
        <f aca="false">SUM(I24:K24)</f>
        <v>95304.2</v>
      </c>
      <c r="I24" s="538" t="n">
        <v>0</v>
      </c>
      <c r="J24" s="538" t="n">
        <f aca="false">SUM('Аналитич.табл.'!U147)</f>
        <v>93290.9</v>
      </c>
      <c r="K24" s="538" t="n">
        <f aca="false">SUM('Аналитич.табл.'!T147)</f>
        <v>2013.3</v>
      </c>
      <c r="L24" s="538"/>
      <c r="M24" s="538"/>
      <c r="N24" s="538"/>
      <c r="O24" s="538"/>
      <c r="P24" s="538"/>
      <c r="Q24" s="538"/>
      <c r="R24" s="538"/>
      <c r="S24" s="546"/>
    </row>
    <row r="25" customFormat="false" ht="42.75" hidden="false" customHeight="true" outlineLevel="0" collapsed="false">
      <c r="A25" s="542" t="n">
        <v>5</v>
      </c>
      <c r="B25" s="543" t="s">
        <v>574</v>
      </c>
      <c r="C25" s="556" t="n">
        <v>5220000</v>
      </c>
      <c r="D25" s="551" t="s">
        <v>357</v>
      </c>
      <c r="E25" s="551" t="s">
        <v>352</v>
      </c>
      <c r="F25" s="550" t="s">
        <v>562</v>
      </c>
      <c r="G25" s="550" t="n">
        <v>310</v>
      </c>
      <c r="H25" s="532" t="n">
        <f aca="false">SUM(I25:K25)</f>
        <v>211769.9</v>
      </c>
      <c r="I25" s="532" t="n">
        <f aca="false">SUM(I26+I28+I30)</f>
        <v>0</v>
      </c>
      <c r="J25" s="532" t="n">
        <f aca="false">SUM(J26+J28+J30)</f>
        <v>190742.9</v>
      </c>
      <c r="K25" s="532" t="n">
        <f aca="false">SUM(K26+K28+K30)</f>
        <v>21027</v>
      </c>
      <c r="L25" s="532" t="n">
        <f aca="false">SUM(L26+L28+L30)</f>
        <v>41364.5</v>
      </c>
      <c r="M25" s="532" t="n">
        <f aca="false">SUM(M26+M28+M30)</f>
        <v>0</v>
      </c>
      <c r="N25" s="532" t="n">
        <f aca="false">SUM(N26+N28+N30)</f>
        <v>41364.5</v>
      </c>
      <c r="O25" s="532" t="n">
        <f aca="false">SUM(O26+O28+O30)</f>
        <v>0</v>
      </c>
      <c r="P25" s="532" t="n">
        <f aca="false">SUM(P26+P28+P30)</f>
        <v>46231.5</v>
      </c>
      <c r="Q25" s="532" t="n">
        <f aca="false">SUM(Q26+Q28+Q30)</f>
        <v>0</v>
      </c>
      <c r="R25" s="532" t="n">
        <f aca="false">SUM(R26+R28+R30)</f>
        <v>46231.5</v>
      </c>
      <c r="S25" s="561" t="n">
        <f aca="false">SUM(S26+S28+S30)</f>
        <v>0</v>
      </c>
    </row>
    <row r="26" customFormat="false" ht="39" hidden="false" customHeight="true" outlineLevel="0" collapsed="false">
      <c r="A26" s="542" t="s">
        <v>160</v>
      </c>
      <c r="B26" s="552" t="s">
        <v>575</v>
      </c>
      <c r="C26" s="556"/>
      <c r="D26" s="551"/>
      <c r="E26" s="551"/>
      <c r="F26" s="550"/>
      <c r="G26" s="550"/>
      <c r="H26" s="532" t="n">
        <f aca="false">SUM(I26:K26)</f>
        <v>85371.4</v>
      </c>
      <c r="I26" s="532" t="n">
        <f aca="false">SUM(I27:I27)</f>
        <v>0</v>
      </c>
      <c r="J26" s="532" t="n">
        <f aca="false">SUM(J27:J27)</f>
        <v>72916.1</v>
      </c>
      <c r="K26" s="532" t="n">
        <f aca="false">SUM(K27:K27)</f>
        <v>12455.3</v>
      </c>
      <c r="L26" s="532" t="n">
        <f aca="false">SUM(N26:O26)</f>
        <v>7612.5</v>
      </c>
      <c r="M26" s="532" t="n">
        <f aca="false">SUM(M27:M27)</f>
        <v>0</v>
      </c>
      <c r="N26" s="532" t="n">
        <f aca="false">SUM(N27:N27)</f>
        <v>7612.5</v>
      </c>
      <c r="O26" s="532" t="n">
        <f aca="false">SUM(O27:O27)</f>
        <v>0</v>
      </c>
      <c r="P26" s="532" t="n">
        <f aca="false">SUM(R26:S26)</f>
        <v>8508.3</v>
      </c>
      <c r="Q26" s="532" t="n">
        <f aca="false">SUM(Q27:Q27)</f>
        <v>0</v>
      </c>
      <c r="R26" s="532" t="n">
        <f aca="false">SUM(R27:R27)</f>
        <v>8508.3</v>
      </c>
      <c r="S26" s="561" t="n">
        <f aca="false">SUM(S27:S27)</f>
        <v>0</v>
      </c>
    </row>
    <row r="27" customFormat="false" ht="24.75" hidden="false" customHeight="true" outlineLevel="0" collapsed="false">
      <c r="A27" s="542"/>
      <c r="B27" s="562" t="s">
        <v>436</v>
      </c>
      <c r="C27" s="557" t="n">
        <v>5222701</v>
      </c>
      <c r="D27" s="531" t="s">
        <v>37</v>
      </c>
      <c r="E27" s="531" t="s">
        <v>18</v>
      </c>
      <c r="F27" s="558" t="s">
        <v>576</v>
      </c>
      <c r="G27" s="554" t="s">
        <v>560</v>
      </c>
      <c r="H27" s="532" t="n">
        <f aca="false">SUM(I27:K27)</f>
        <v>85371.4</v>
      </c>
      <c r="I27" s="532"/>
      <c r="J27" s="538" t="n">
        <f aca="false">SUM('Аналитич.табл.'!U99+'Аналитич.табл.'!U106)</f>
        <v>72916.1</v>
      </c>
      <c r="K27" s="538" t="n">
        <f aca="false">SUM('Аналитич.табл.'!T99+'Аналитич.табл.'!T106)</f>
        <v>12455.3</v>
      </c>
      <c r="L27" s="532" t="n">
        <f aca="false">SUM(N27:O27)</f>
        <v>7612.5</v>
      </c>
      <c r="M27" s="538" t="n">
        <v>0</v>
      </c>
      <c r="N27" s="538" t="n">
        <v>7612.5</v>
      </c>
      <c r="O27" s="538" t="n">
        <v>0</v>
      </c>
      <c r="P27" s="532" t="n">
        <f aca="false">SUM(R27:S27)</f>
        <v>8508.3</v>
      </c>
      <c r="Q27" s="559" t="n">
        <f aca="false">SUM(Q28:Q28)</f>
        <v>0</v>
      </c>
      <c r="R27" s="538" t="n">
        <v>8508.3</v>
      </c>
      <c r="S27" s="546" t="n">
        <v>0</v>
      </c>
    </row>
    <row r="28" customFormat="false" ht="56.25" hidden="false" customHeight="true" outlineLevel="0" collapsed="false">
      <c r="A28" s="563" t="s">
        <v>577</v>
      </c>
      <c r="B28" s="552" t="s">
        <v>578</v>
      </c>
      <c r="C28" s="556"/>
      <c r="D28" s="551"/>
      <c r="E28" s="551"/>
      <c r="F28" s="550"/>
      <c r="G28" s="550"/>
      <c r="H28" s="532" t="n">
        <f aca="false">SUM(I28:K28)</f>
        <v>74822.6</v>
      </c>
      <c r="I28" s="532" t="n">
        <f aca="false">SUM(I29)</f>
        <v>0</v>
      </c>
      <c r="J28" s="532" t="n">
        <f aca="false">SUM(J29)</f>
        <v>70968</v>
      </c>
      <c r="K28" s="532" t="n">
        <f aca="false">SUM(K29)</f>
        <v>3854.6</v>
      </c>
      <c r="L28" s="532" t="n">
        <f aca="false">SUM(N28:O28)</f>
        <v>10568.1</v>
      </c>
      <c r="M28" s="532" t="n">
        <f aca="false">SUM(M29)</f>
        <v>0</v>
      </c>
      <c r="N28" s="532" t="n">
        <f aca="false">SUM(N29)</f>
        <v>10568.1</v>
      </c>
      <c r="O28" s="532" t="n">
        <f aca="false">SUM(O29)</f>
        <v>0</v>
      </c>
      <c r="P28" s="532" t="n">
        <f aca="false">SUM(R28+S28)</f>
        <v>11811.6</v>
      </c>
      <c r="Q28" s="532" t="n">
        <f aca="false">SUM(Q29)</f>
        <v>0</v>
      </c>
      <c r="R28" s="532" t="n">
        <f aca="false">SUM(R29)</f>
        <v>11811.6</v>
      </c>
      <c r="S28" s="561" t="n">
        <f aca="false">SUM(S29)</f>
        <v>0</v>
      </c>
    </row>
    <row r="29" customFormat="false" ht="23.25" hidden="false" customHeight="true" outlineLevel="0" collapsed="false">
      <c r="A29" s="563"/>
      <c r="B29" s="562" t="s">
        <v>436</v>
      </c>
      <c r="C29" s="564" t="n">
        <v>5222705</v>
      </c>
      <c r="D29" s="531" t="s">
        <v>357</v>
      </c>
      <c r="E29" s="531" t="s">
        <v>351</v>
      </c>
      <c r="F29" s="558" t="s">
        <v>562</v>
      </c>
      <c r="G29" s="554" t="s">
        <v>560</v>
      </c>
      <c r="H29" s="532" t="n">
        <f aca="false">SUM(I29:K29)</f>
        <v>74822.6</v>
      </c>
      <c r="I29" s="559"/>
      <c r="J29" s="538" t="n">
        <f aca="false">SUM('Аналитич.табл.'!U100+'Аналитич.табл.'!U107)</f>
        <v>70968</v>
      </c>
      <c r="K29" s="538" t="n">
        <f aca="false">SUM('Аналитич.табл.'!T100+'Аналитич.табл.'!T107)</f>
        <v>3854.6</v>
      </c>
      <c r="L29" s="532" t="n">
        <f aca="false">SUM(N29:O29)</f>
        <v>10568.1</v>
      </c>
      <c r="M29" s="538" t="n">
        <v>0</v>
      </c>
      <c r="N29" s="538" t="n">
        <v>10568.1</v>
      </c>
      <c r="O29" s="538" t="n">
        <v>0</v>
      </c>
      <c r="P29" s="532" t="n">
        <f aca="false">SUM(R29:S29)</f>
        <v>11811.6</v>
      </c>
      <c r="Q29" s="559" t="n">
        <f aca="false">SUM(Q30)</f>
        <v>0</v>
      </c>
      <c r="R29" s="538" t="n">
        <v>11811.6</v>
      </c>
      <c r="S29" s="546" t="n">
        <v>0</v>
      </c>
    </row>
    <row r="30" customFormat="false" ht="27" hidden="false" customHeight="true" outlineLevel="0" collapsed="false">
      <c r="A30" s="563" t="s">
        <v>579</v>
      </c>
      <c r="B30" s="552" t="s">
        <v>455</v>
      </c>
      <c r="C30" s="556"/>
      <c r="D30" s="551"/>
      <c r="E30" s="551"/>
      <c r="F30" s="550"/>
      <c r="G30" s="550"/>
      <c r="H30" s="532" t="n">
        <f aca="false">SUM(I30:K30)</f>
        <v>51575.9</v>
      </c>
      <c r="I30" s="532" t="n">
        <f aca="false">SUM(I31)</f>
        <v>0</v>
      </c>
      <c r="J30" s="532" t="n">
        <f aca="false">SUM(J31)</f>
        <v>46858.8</v>
      </c>
      <c r="K30" s="532" t="n">
        <f aca="false">SUM(K31:K31)</f>
        <v>4717.1</v>
      </c>
      <c r="L30" s="532" t="n">
        <f aca="false">SUM(N30:O30)</f>
        <v>23183.9</v>
      </c>
      <c r="M30" s="532" t="n">
        <f aca="false">SUM(M31)</f>
        <v>0</v>
      </c>
      <c r="N30" s="532" t="n">
        <f aca="false">SUM(N31)</f>
        <v>23183.9</v>
      </c>
      <c r="O30" s="532" t="n">
        <f aca="false">SUM(O31:O31)</f>
        <v>0</v>
      </c>
      <c r="P30" s="532" t="n">
        <f aca="false">SUM(R30:S30)</f>
        <v>25911.6</v>
      </c>
      <c r="Q30" s="532" t="n">
        <f aca="false">SUM(Q31)</f>
        <v>0</v>
      </c>
      <c r="R30" s="532" t="n">
        <f aca="false">SUM(R31)</f>
        <v>25911.6</v>
      </c>
      <c r="S30" s="561" t="n">
        <f aca="false">SUM(S31)</f>
        <v>0</v>
      </c>
    </row>
    <row r="31" customFormat="false" ht="23.25" hidden="false" customHeight="true" outlineLevel="0" collapsed="false">
      <c r="A31" s="563"/>
      <c r="B31" s="562" t="s">
        <v>436</v>
      </c>
      <c r="C31" s="564" t="n">
        <v>5222706</v>
      </c>
      <c r="D31" s="531" t="s">
        <v>357</v>
      </c>
      <c r="E31" s="531" t="s">
        <v>353</v>
      </c>
      <c r="F31" s="554" t="s">
        <v>562</v>
      </c>
      <c r="G31" s="554" t="s">
        <v>560</v>
      </c>
      <c r="H31" s="532" t="n">
        <f aca="false">SUM(I31:K31)</f>
        <v>51575.9</v>
      </c>
      <c r="I31" s="532"/>
      <c r="J31" s="538" t="n">
        <f aca="false">SUM('Аналитич.табл.'!U112)</f>
        <v>46858.8</v>
      </c>
      <c r="K31" s="538" t="n">
        <f aca="false">SUM('Аналитич.табл.'!T112)</f>
        <v>4717.1</v>
      </c>
      <c r="L31" s="532" t="n">
        <f aca="false">SUM(N31:O31)</f>
        <v>23183.9</v>
      </c>
      <c r="M31" s="538" t="n">
        <v>0</v>
      </c>
      <c r="N31" s="538" t="n">
        <v>23183.9</v>
      </c>
      <c r="O31" s="538" t="n">
        <v>0</v>
      </c>
      <c r="P31" s="532" t="n">
        <f aca="false">SUM(R31:S31)</f>
        <v>25911.6</v>
      </c>
      <c r="Q31" s="559" t="n">
        <f aca="false">SUM(Q32)</f>
        <v>0</v>
      </c>
      <c r="R31" s="538" t="n">
        <v>25911.6</v>
      </c>
      <c r="S31" s="565" t="n">
        <f aca="false">SUM(S32)</f>
        <v>0</v>
      </c>
    </row>
    <row r="32" customFormat="false" ht="55.5" hidden="false" customHeight="true" outlineLevel="0" collapsed="false">
      <c r="A32" s="563" t="n">
        <v>6</v>
      </c>
      <c r="B32" s="566" t="s">
        <v>580</v>
      </c>
      <c r="C32" s="567"/>
      <c r="D32" s="568"/>
      <c r="E32" s="568"/>
      <c r="F32" s="567"/>
      <c r="G32" s="567"/>
      <c r="H32" s="532" t="n">
        <f aca="false">SUM(I32:K32)</f>
        <v>17880.7</v>
      </c>
      <c r="I32" s="532" t="n">
        <f aca="false">SUM(I33:I34)</f>
        <v>2410.5</v>
      </c>
      <c r="J32" s="532" t="n">
        <f aca="false">SUM(J33:J34)</f>
        <v>9038.2</v>
      </c>
      <c r="K32" s="532" t="n">
        <f aca="false">SUM(K33:K34)</f>
        <v>6432</v>
      </c>
      <c r="L32" s="532"/>
      <c r="M32" s="532"/>
      <c r="N32" s="532"/>
      <c r="O32" s="532"/>
      <c r="P32" s="532"/>
      <c r="Q32" s="532"/>
      <c r="R32" s="569"/>
      <c r="S32" s="570"/>
    </row>
    <row r="33" customFormat="false" ht="23.25" hidden="false" customHeight="true" outlineLevel="0" collapsed="false">
      <c r="A33" s="563"/>
      <c r="B33" s="562" t="s">
        <v>436</v>
      </c>
      <c r="C33" s="558" t="n">
        <v>1040400</v>
      </c>
      <c r="D33" s="531" t="s">
        <v>357</v>
      </c>
      <c r="E33" s="531" t="s">
        <v>351</v>
      </c>
      <c r="F33" s="558" t="s">
        <v>562</v>
      </c>
      <c r="G33" s="558" t="s">
        <v>581</v>
      </c>
      <c r="H33" s="532" t="n">
        <f aca="false">SUM(I33:K33)</f>
        <v>2410.5</v>
      </c>
      <c r="I33" s="571" t="n">
        <f aca="false">SUM('Аналитич.табл.'!U102)</f>
        <v>2410.5</v>
      </c>
      <c r="J33" s="571"/>
      <c r="K33" s="571"/>
      <c r="L33" s="532"/>
      <c r="M33" s="532"/>
      <c r="N33" s="532"/>
      <c r="O33" s="532"/>
      <c r="P33" s="532"/>
      <c r="Q33" s="532"/>
      <c r="R33" s="569"/>
      <c r="S33" s="570"/>
    </row>
    <row r="34" customFormat="false" ht="21" hidden="false" customHeight="true" outlineLevel="0" collapsed="false">
      <c r="A34" s="572"/>
      <c r="B34" s="573" t="s">
        <v>436</v>
      </c>
      <c r="C34" s="574" t="n">
        <v>5225500</v>
      </c>
      <c r="D34" s="575" t="s">
        <v>357</v>
      </c>
      <c r="E34" s="575" t="s">
        <v>351</v>
      </c>
      <c r="F34" s="574" t="s">
        <v>562</v>
      </c>
      <c r="G34" s="574" t="s">
        <v>581</v>
      </c>
      <c r="H34" s="576" t="n">
        <f aca="false">SUM(I34:K34)</f>
        <v>15470.2</v>
      </c>
      <c r="I34" s="577"/>
      <c r="J34" s="577" t="n">
        <f aca="false">SUM('Аналитич.табл.'!U101)</f>
        <v>9038.2</v>
      </c>
      <c r="K34" s="577" t="n">
        <f aca="false">SUM('Аналитич.табл.'!T101)</f>
        <v>6432</v>
      </c>
      <c r="L34" s="532"/>
      <c r="M34" s="532"/>
      <c r="N34" s="532"/>
      <c r="O34" s="532"/>
      <c r="P34" s="532"/>
      <c r="Q34" s="532"/>
      <c r="R34" s="569"/>
      <c r="S34" s="570"/>
    </row>
    <row r="35" s="581" customFormat="true" ht="25.5" hidden="false" customHeight="true" outlineLevel="0" collapsed="false">
      <c r="A35" s="572" t="n">
        <v>7</v>
      </c>
      <c r="B35" s="578" t="s">
        <v>582</v>
      </c>
      <c r="C35" s="579"/>
      <c r="D35" s="580"/>
      <c r="E35" s="580"/>
      <c r="F35" s="579"/>
      <c r="G35" s="579"/>
      <c r="H35" s="576" t="n">
        <f aca="false">SUM(I35:K35)</f>
        <v>61462.1</v>
      </c>
      <c r="I35" s="576" t="n">
        <f aca="false">SUM(I36)</f>
        <v>37134.5</v>
      </c>
      <c r="J35" s="576" t="n">
        <f aca="false">SUM(J36)</f>
        <v>9389.1</v>
      </c>
      <c r="K35" s="576" t="n">
        <f aca="false">SUM(K36)</f>
        <v>14938.5</v>
      </c>
      <c r="L35" s="532"/>
      <c r="M35" s="532"/>
      <c r="N35" s="532"/>
      <c r="O35" s="532"/>
      <c r="P35" s="532"/>
      <c r="Q35" s="532"/>
      <c r="R35" s="569"/>
      <c r="S35" s="570"/>
    </row>
    <row r="36" customFormat="false" ht="25.5" hidden="false" customHeight="true" outlineLevel="0" collapsed="false">
      <c r="A36" s="563"/>
      <c r="B36" s="562" t="s">
        <v>583</v>
      </c>
      <c r="C36" s="558" t="s">
        <v>444</v>
      </c>
      <c r="D36" s="531" t="s">
        <v>357</v>
      </c>
      <c r="E36" s="531" t="s">
        <v>351</v>
      </c>
      <c r="F36" s="558" t="s">
        <v>584</v>
      </c>
      <c r="G36" s="558" t="s">
        <v>560</v>
      </c>
      <c r="H36" s="532" t="n">
        <f aca="false">SUM(I36:K36)</f>
        <v>61462.1</v>
      </c>
      <c r="I36" s="559" t="n">
        <f aca="false">SUM('Аналитич.табл.'!U96)</f>
        <v>37134.5</v>
      </c>
      <c r="J36" s="559" t="n">
        <f aca="false">SUM('Аналитич.табл.'!U95)</f>
        <v>9389.1</v>
      </c>
      <c r="K36" s="559" t="n">
        <f aca="false">SUM('Аналитич.табл.'!T95)</f>
        <v>14938.5</v>
      </c>
      <c r="L36" s="532"/>
      <c r="M36" s="532"/>
      <c r="N36" s="532"/>
      <c r="O36" s="532"/>
      <c r="P36" s="532"/>
      <c r="Q36" s="532"/>
      <c r="R36" s="569"/>
      <c r="S36" s="570"/>
    </row>
    <row r="37" customFormat="false" ht="35.25" hidden="false" customHeight="true" outlineLevel="0" collapsed="false">
      <c r="A37" s="563" t="n">
        <v>8</v>
      </c>
      <c r="B37" s="582" t="s">
        <v>585</v>
      </c>
      <c r="C37" s="558"/>
      <c r="D37" s="531"/>
      <c r="E37" s="531"/>
      <c r="F37" s="558"/>
      <c r="G37" s="558"/>
      <c r="H37" s="532" t="n">
        <f aca="false">SUM(H38:H39)</f>
        <v>280.4</v>
      </c>
      <c r="I37" s="532" t="n">
        <f aca="false">SUM(I38)</f>
        <v>0</v>
      </c>
      <c r="J37" s="532" t="n">
        <f aca="false">SUM('Аналитич.табл.'!U175)</f>
        <v>280.4</v>
      </c>
      <c r="K37" s="532" t="n">
        <f aca="false">SUM(K38)</f>
        <v>0</v>
      </c>
      <c r="L37" s="532"/>
      <c r="M37" s="532"/>
      <c r="N37" s="532"/>
      <c r="O37" s="532"/>
      <c r="P37" s="532"/>
      <c r="Q37" s="532"/>
      <c r="R37" s="569"/>
      <c r="S37" s="570"/>
    </row>
    <row r="38" customFormat="false" ht="25.5" hidden="false" customHeight="true" outlineLevel="0" collapsed="false">
      <c r="A38" s="563"/>
      <c r="B38" s="562" t="s">
        <v>586</v>
      </c>
      <c r="C38" s="558" t="s">
        <v>587</v>
      </c>
      <c r="D38" s="531" t="s">
        <v>359</v>
      </c>
      <c r="E38" s="531" t="s">
        <v>363</v>
      </c>
      <c r="F38" s="558" t="s">
        <v>588</v>
      </c>
      <c r="G38" s="558" t="s">
        <v>589</v>
      </c>
      <c r="H38" s="532" t="n">
        <f aca="false">SUM(I38:K38)</f>
        <v>80.4</v>
      </c>
      <c r="I38" s="559"/>
      <c r="J38" s="559" t="n">
        <f aca="false">SUM(J37-J39)</f>
        <v>80.4</v>
      </c>
      <c r="K38" s="559"/>
      <c r="L38" s="532"/>
      <c r="M38" s="532"/>
      <c r="N38" s="532"/>
      <c r="O38" s="532"/>
      <c r="P38" s="532"/>
      <c r="Q38" s="532"/>
      <c r="R38" s="569"/>
      <c r="S38" s="570"/>
    </row>
    <row r="39" customFormat="false" ht="25.5" hidden="false" customHeight="true" outlineLevel="0" collapsed="false">
      <c r="A39" s="563"/>
      <c r="B39" s="562" t="s">
        <v>586</v>
      </c>
      <c r="C39" s="558" t="s">
        <v>590</v>
      </c>
      <c r="D39" s="531" t="s">
        <v>359</v>
      </c>
      <c r="E39" s="531" t="s">
        <v>363</v>
      </c>
      <c r="F39" s="558" t="s">
        <v>588</v>
      </c>
      <c r="G39" s="558" t="s">
        <v>589</v>
      </c>
      <c r="H39" s="532" t="n">
        <f aca="false">SUM(I39:K39)</f>
        <v>200</v>
      </c>
      <c r="I39" s="559"/>
      <c r="J39" s="559" t="n">
        <v>200</v>
      </c>
      <c r="K39" s="559"/>
      <c r="L39" s="532"/>
      <c r="M39" s="532"/>
      <c r="N39" s="532"/>
      <c r="O39" s="532"/>
      <c r="P39" s="532"/>
      <c r="Q39" s="532"/>
      <c r="R39" s="569"/>
      <c r="S39" s="570"/>
    </row>
    <row r="40" customFormat="false" ht="34.5" hidden="false" customHeight="true" outlineLevel="0" collapsed="false">
      <c r="A40" s="563" t="n">
        <v>9</v>
      </c>
      <c r="B40" s="582" t="s">
        <v>591</v>
      </c>
      <c r="C40" s="558"/>
      <c r="D40" s="531"/>
      <c r="E40" s="531"/>
      <c r="F40" s="558"/>
      <c r="G40" s="558"/>
      <c r="H40" s="532" t="n">
        <f aca="false">SUM(I40:K40)</f>
        <v>1911.4</v>
      </c>
      <c r="I40" s="532" t="n">
        <f aca="false">SUM(I41)</f>
        <v>1911.4</v>
      </c>
      <c r="J40" s="532" t="n">
        <f aca="false">SUM(J41)</f>
        <v>0</v>
      </c>
      <c r="K40" s="532" t="n">
        <f aca="false">SUM(K41)</f>
        <v>0</v>
      </c>
      <c r="L40" s="532"/>
      <c r="M40" s="532"/>
      <c r="N40" s="532"/>
      <c r="O40" s="532"/>
      <c r="P40" s="532"/>
      <c r="Q40" s="532"/>
      <c r="R40" s="569"/>
      <c r="S40" s="570"/>
    </row>
    <row r="41" customFormat="false" ht="25.5" hidden="false" customHeight="true" outlineLevel="0" collapsed="false">
      <c r="A41" s="563"/>
      <c r="B41" s="562" t="s">
        <v>485</v>
      </c>
      <c r="C41" s="558" t="s">
        <v>592</v>
      </c>
      <c r="D41" s="531" t="s">
        <v>365</v>
      </c>
      <c r="E41" s="531" t="s">
        <v>354</v>
      </c>
      <c r="F41" s="558" t="s">
        <v>593</v>
      </c>
      <c r="G41" s="558" t="s">
        <v>589</v>
      </c>
      <c r="H41" s="532" t="n">
        <f aca="false">SUM(I41:K41)</f>
        <v>1911.4</v>
      </c>
      <c r="I41" s="559" t="n">
        <f aca="false">SUM('Аналитич.табл.'!U271)</f>
        <v>1911.4</v>
      </c>
      <c r="J41" s="559"/>
      <c r="K41" s="559"/>
      <c r="L41" s="532"/>
      <c r="M41" s="532"/>
      <c r="N41" s="532"/>
      <c r="O41" s="532"/>
      <c r="P41" s="532"/>
      <c r="Q41" s="532"/>
      <c r="R41" s="569"/>
      <c r="S41" s="570"/>
    </row>
    <row r="42" customFormat="false" ht="24" hidden="false" customHeight="true" outlineLevel="0" collapsed="false">
      <c r="A42" s="583"/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</row>
    <row r="43" customFormat="false" ht="71.25" hidden="false" customHeight="true" outlineLevel="0" collapsed="false">
      <c r="A43" s="506" t="s">
        <v>545</v>
      </c>
      <c r="B43" s="584" t="s">
        <v>2</v>
      </c>
      <c r="C43" s="585" t="s">
        <v>384</v>
      </c>
      <c r="D43" s="586" t="s">
        <v>345</v>
      </c>
      <c r="E43" s="586" t="s">
        <v>346</v>
      </c>
      <c r="F43" s="586" t="s">
        <v>546</v>
      </c>
      <c r="G43" s="587" t="s">
        <v>547</v>
      </c>
      <c r="H43" s="588" t="s">
        <v>548</v>
      </c>
      <c r="I43" s="589" t="s">
        <v>549</v>
      </c>
      <c r="J43" s="589"/>
      <c r="K43" s="589"/>
      <c r="L43" s="590" t="s">
        <v>550</v>
      </c>
      <c r="M43" s="589" t="s">
        <v>551</v>
      </c>
      <c r="N43" s="589"/>
      <c r="O43" s="589"/>
      <c r="P43" s="588" t="s">
        <v>552</v>
      </c>
      <c r="Q43" s="589" t="s">
        <v>551</v>
      </c>
      <c r="R43" s="589"/>
      <c r="S43" s="589"/>
    </row>
    <row r="44" customFormat="false" ht="37.5" hidden="false" customHeight="true" outlineLevel="0" collapsed="false">
      <c r="A44" s="506"/>
      <c r="B44" s="584"/>
      <c r="C44" s="585"/>
      <c r="D44" s="586"/>
      <c r="E44" s="586"/>
      <c r="F44" s="586"/>
      <c r="G44" s="587"/>
      <c r="H44" s="588"/>
      <c r="I44" s="591" t="s">
        <v>553</v>
      </c>
      <c r="J44" s="591"/>
      <c r="K44" s="591"/>
      <c r="L44" s="590"/>
      <c r="M44" s="591" t="s">
        <v>553</v>
      </c>
      <c r="N44" s="591"/>
      <c r="O44" s="591"/>
      <c r="P44" s="588"/>
      <c r="Q44" s="591" t="s">
        <v>553</v>
      </c>
      <c r="R44" s="591"/>
      <c r="S44" s="591"/>
    </row>
    <row r="45" customFormat="false" ht="59.25" hidden="false" customHeight="true" outlineLevel="0" collapsed="false">
      <c r="A45" s="506"/>
      <c r="B45" s="584"/>
      <c r="C45" s="585"/>
      <c r="D45" s="586"/>
      <c r="E45" s="586"/>
      <c r="F45" s="586"/>
      <c r="G45" s="587"/>
      <c r="H45" s="588"/>
      <c r="I45" s="592" t="s">
        <v>554</v>
      </c>
      <c r="J45" s="592" t="s">
        <v>555</v>
      </c>
      <c r="K45" s="593" t="s">
        <v>556</v>
      </c>
      <c r="L45" s="590"/>
      <c r="M45" s="592" t="s">
        <v>554</v>
      </c>
      <c r="N45" s="592" t="s">
        <v>555</v>
      </c>
      <c r="O45" s="593" t="s">
        <v>556</v>
      </c>
      <c r="P45" s="588"/>
      <c r="Q45" s="592" t="s">
        <v>554</v>
      </c>
      <c r="R45" s="592" t="s">
        <v>555</v>
      </c>
      <c r="S45" s="593" t="s">
        <v>556</v>
      </c>
    </row>
    <row r="46" customFormat="false" ht="33" hidden="false" customHeight="true" outlineLevel="0" collapsed="false">
      <c r="A46" s="594" t="n">
        <v>1</v>
      </c>
      <c r="B46" s="595" t="n">
        <v>2</v>
      </c>
      <c r="C46" s="594" t="n">
        <v>3</v>
      </c>
      <c r="D46" s="596" t="n">
        <v>4</v>
      </c>
      <c r="E46" s="596" t="n">
        <v>5</v>
      </c>
      <c r="F46" s="597" t="n">
        <v>6</v>
      </c>
      <c r="G46" s="598" t="n">
        <v>7</v>
      </c>
      <c r="H46" s="594" t="n">
        <v>8</v>
      </c>
      <c r="I46" s="597" t="n">
        <v>9</v>
      </c>
      <c r="J46" s="597" t="n">
        <v>10</v>
      </c>
      <c r="K46" s="598" t="n">
        <v>11</v>
      </c>
      <c r="L46" s="594" t="n">
        <v>12</v>
      </c>
      <c r="M46" s="597" t="n">
        <v>13</v>
      </c>
      <c r="N46" s="597" t="n">
        <v>14</v>
      </c>
      <c r="O46" s="598" t="n">
        <v>15</v>
      </c>
      <c r="P46" s="594" t="n">
        <v>16</v>
      </c>
      <c r="Q46" s="597" t="n">
        <v>17</v>
      </c>
      <c r="R46" s="597" t="n">
        <v>18</v>
      </c>
      <c r="S46" s="598" t="n">
        <v>19</v>
      </c>
    </row>
    <row r="47" customFormat="false" ht="42" hidden="false" customHeight="true" outlineLevel="0" collapsed="false">
      <c r="A47" s="563" t="n">
        <v>10</v>
      </c>
      <c r="B47" s="599" t="s">
        <v>594</v>
      </c>
      <c r="C47" s="600"/>
      <c r="D47" s="601"/>
      <c r="E47" s="601"/>
      <c r="F47" s="601"/>
      <c r="G47" s="602"/>
      <c r="H47" s="603" t="n">
        <f aca="false">SUM(I47:K47)</f>
        <v>7993</v>
      </c>
      <c r="I47" s="604"/>
      <c r="J47" s="604" t="n">
        <f aca="false">SUM(J48:J49)</f>
        <v>7993</v>
      </c>
      <c r="K47" s="605"/>
      <c r="L47" s="606"/>
      <c r="M47" s="607"/>
      <c r="N47" s="607"/>
      <c r="O47" s="608"/>
      <c r="P47" s="606"/>
      <c r="Q47" s="607"/>
      <c r="R47" s="607"/>
      <c r="S47" s="608"/>
    </row>
    <row r="48" customFormat="false" ht="33" hidden="false" customHeight="true" outlineLevel="0" collapsed="false">
      <c r="A48" s="609"/>
      <c r="B48" s="610" t="s">
        <v>586</v>
      </c>
      <c r="C48" s="611" t="n">
        <v>5225602</v>
      </c>
      <c r="D48" s="612" t="s">
        <v>359</v>
      </c>
      <c r="E48" s="613" t="s">
        <v>351</v>
      </c>
      <c r="F48" s="613" t="s">
        <v>559</v>
      </c>
      <c r="G48" s="614" t="s">
        <v>589</v>
      </c>
      <c r="H48" s="603" t="n">
        <f aca="false">SUM(I48:K48)</f>
        <v>3209.4</v>
      </c>
      <c r="I48" s="615"/>
      <c r="J48" s="615" t="n">
        <f aca="false">SUM('Приложение 2'!I276)</f>
        <v>3209.4</v>
      </c>
      <c r="K48" s="605"/>
      <c r="L48" s="606"/>
      <c r="M48" s="607"/>
      <c r="N48" s="607"/>
      <c r="O48" s="608"/>
      <c r="P48" s="606"/>
      <c r="Q48" s="607"/>
      <c r="R48" s="607"/>
      <c r="S48" s="608"/>
    </row>
    <row r="49" customFormat="false" ht="33" hidden="false" customHeight="true" outlineLevel="0" collapsed="false">
      <c r="A49" s="616"/>
      <c r="B49" s="617" t="s">
        <v>586</v>
      </c>
      <c r="C49" s="618" t="n">
        <v>5225602</v>
      </c>
      <c r="D49" s="612" t="s">
        <v>359</v>
      </c>
      <c r="E49" s="612" t="s">
        <v>353</v>
      </c>
      <c r="F49" s="612" t="s">
        <v>559</v>
      </c>
      <c r="G49" s="619" t="s">
        <v>589</v>
      </c>
      <c r="H49" s="620" t="n">
        <f aca="false">SUM(I49:K49)</f>
        <v>4783.6</v>
      </c>
      <c r="I49" s="621"/>
      <c r="J49" s="621" t="n">
        <f aca="false">SUM('Приложение 2'!I288)</f>
        <v>4783.6</v>
      </c>
      <c r="K49" s="622"/>
      <c r="L49" s="623"/>
      <c r="M49" s="624"/>
      <c r="N49" s="624"/>
      <c r="O49" s="625"/>
      <c r="P49" s="623"/>
      <c r="Q49" s="624"/>
      <c r="R49" s="624"/>
      <c r="S49" s="625"/>
    </row>
    <row r="50" customFormat="false" ht="33" hidden="false" customHeight="true" outlineLevel="0" collapsed="false">
      <c r="A50" s="626"/>
      <c r="B50" s="627" t="s">
        <v>595</v>
      </c>
      <c r="C50" s="628"/>
      <c r="D50" s="629"/>
      <c r="E50" s="629"/>
      <c r="F50" s="629"/>
      <c r="G50" s="630"/>
      <c r="H50" s="631" t="n">
        <f aca="false">SUM(I50:K50)</f>
        <v>766833</v>
      </c>
      <c r="I50" s="632" t="n">
        <f aca="false">SUM(I47+I40+I37+I35+I32+I25+I16+I14+I11+I23)</f>
        <v>42152.8</v>
      </c>
      <c r="J50" s="632" t="n">
        <f aca="false">SUM(J47+J40+J37+J35+J32+J25+J16+J14+J11+J23)</f>
        <v>670802.1</v>
      </c>
      <c r="K50" s="633" t="n">
        <f aca="false">SUM(K47+K40+K37+K35+K32+K25+K16+K14+K11)</f>
        <v>53878.1</v>
      </c>
      <c r="L50" s="634" t="n">
        <f aca="false">SUM(L47+L40+L37+L35+L32+L25+L16+L14+L11)</f>
        <v>46364.5</v>
      </c>
      <c r="M50" s="632" t="n">
        <f aca="false">SUM(M47+M40+M37+M35+M32+M25+M16+M14+M11)</f>
        <v>0</v>
      </c>
      <c r="N50" s="632" t="n">
        <f aca="false">SUM(N47+N40+N37+N35+N32+N25+N16+N14+N11)</f>
        <v>46364.5</v>
      </c>
      <c r="O50" s="635" t="n">
        <f aca="false">SUM(O47+O40+O37+O35+O32+O25+O16+O14+O11)</f>
        <v>0</v>
      </c>
      <c r="P50" s="631" t="n">
        <f aca="false">SUM(P47+P40+P37+P35+P32+P25+P16+P14+P11)</f>
        <v>46231.5</v>
      </c>
      <c r="Q50" s="632" t="n">
        <f aca="false">SUM(Q47+Q40+Q37+Q35+Q32+Q25+Q16+Q14+Q11)</f>
        <v>0</v>
      </c>
      <c r="R50" s="632" t="n">
        <f aca="false">SUM(R47+R40+R37+R35+R32+R25+R16+R14+R11)</f>
        <v>46231.5</v>
      </c>
      <c r="S50" s="633" t="n">
        <f aca="false">SUM(S47+S40+S37+S35+S32+S25+S16+S14+S11)</f>
        <v>0</v>
      </c>
    </row>
    <row r="51" customFormat="false" ht="33" hidden="false" customHeight="true" outlineLevel="0" collapsed="false">
      <c r="A51" s="636" t="s">
        <v>596</v>
      </c>
      <c r="B51" s="636"/>
      <c r="C51" s="636"/>
      <c r="D51" s="636"/>
      <c r="E51" s="636"/>
      <c r="F51" s="636"/>
      <c r="G51" s="636"/>
      <c r="H51" s="636"/>
      <c r="I51" s="636"/>
      <c r="J51" s="636"/>
      <c r="K51" s="636"/>
      <c r="L51" s="636"/>
      <c r="M51" s="636"/>
      <c r="N51" s="636"/>
      <c r="O51" s="636"/>
      <c r="P51" s="636"/>
      <c r="Q51" s="636"/>
      <c r="R51" s="636"/>
      <c r="S51" s="636"/>
    </row>
    <row r="52" customFormat="false" ht="42" hidden="false" customHeight="true" outlineLevel="0" collapsed="false">
      <c r="A52" s="637" t="n">
        <v>1</v>
      </c>
      <c r="B52" s="638" t="s">
        <v>597</v>
      </c>
      <c r="C52" s="639"/>
      <c r="D52" s="640"/>
      <c r="E52" s="640"/>
      <c r="F52" s="640"/>
      <c r="G52" s="641"/>
      <c r="H52" s="642" t="n">
        <f aca="false">SUM(I52:K52)</f>
        <v>3548.9</v>
      </c>
      <c r="I52" s="532" t="n">
        <f aca="false">SUM(I53)</f>
        <v>0</v>
      </c>
      <c r="J52" s="532" t="n">
        <f aca="false">SUM(J53)</f>
        <v>0</v>
      </c>
      <c r="K52" s="561" t="n">
        <f aca="false">SUM(K53)</f>
        <v>3548.9</v>
      </c>
      <c r="L52" s="642" t="n">
        <f aca="false">SUM(L53)</f>
        <v>10772</v>
      </c>
      <c r="M52" s="532" t="n">
        <f aca="false">SUM(M53)</f>
        <v>0</v>
      </c>
      <c r="N52" s="532" t="n">
        <f aca="false">SUM(N53)</f>
        <v>0</v>
      </c>
      <c r="O52" s="561" t="n">
        <f aca="false">SUM(O53)</f>
        <v>10772</v>
      </c>
      <c r="P52" s="642" t="n">
        <f aca="false">SUM(P53)</f>
        <v>0</v>
      </c>
      <c r="Q52" s="532" t="n">
        <f aca="false">SUM(Q53)</f>
        <v>0</v>
      </c>
      <c r="R52" s="532" t="n">
        <f aca="false">SUM(R53)</f>
        <v>0</v>
      </c>
      <c r="S52" s="561" t="n">
        <f aca="false">SUM(S53)</f>
        <v>0</v>
      </c>
    </row>
    <row r="53" customFormat="false" ht="28.5" hidden="false" customHeight="true" outlineLevel="0" collapsed="false">
      <c r="A53" s="637"/>
      <c r="B53" s="610" t="s">
        <v>598</v>
      </c>
      <c r="C53" s="611" t="n">
        <v>7950000</v>
      </c>
      <c r="D53" s="613" t="s">
        <v>357</v>
      </c>
      <c r="E53" s="613" t="s">
        <v>351</v>
      </c>
      <c r="F53" s="613" t="n">
        <v>500</v>
      </c>
      <c r="G53" s="614" t="n">
        <v>20</v>
      </c>
      <c r="H53" s="642" t="n">
        <f aca="false">SUM(I53:K53)</f>
        <v>3548.9</v>
      </c>
      <c r="I53" s="532"/>
      <c r="J53" s="559"/>
      <c r="K53" s="565" t="n">
        <f aca="false">SUM('Аналитич.табл.'!T94)</f>
        <v>3548.9</v>
      </c>
      <c r="L53" s="642" t="n">
        <f aca="false">SUM(N53:O53)</f>
        <v>10772</v>
      </c>
      <c r="M53" s="559"/>
      <c r="N53" s="559"/>
      <c r="O53" s="565" t="n">
        <v>10772</v>
      </c>
      <c r="P53" s="643" t="n">
        <f aca="false">SUM(R53:S53)</f>
        <v>0</v>
      </c>
      <c r="Q53" s="644"/>
      <c r="R53" s="645"/>
      <c r="S53" s="646" t="n">
        <v>0</v>
      </c>
    </row>
    <row r="54" customFormat="false" ht="39" hidden="false" customHeight="true" outlineLevel="0" collapsed="false">
      <c r="A54" s="637" t="n">
        <v>2</v>
      </c>
      <c r="B54" s="638" t="s">
        <v>599</v>
      </c>
      <c r="C54" s="639"/>
      <c r="D54" s="640"/>
      <c r="E54" s="640"/>
      <c r="F54" s="640"/>
      <c r="G54" s="641"/>
      <c r="H54" s="642" t="n">
        <f aca="false">SUM(I54:K54)</f>
        <v>47839.2</v>
      </c>
      <c r="I54" s="532" t="n">
        <f aca="false">SUM(I55:I55)</f>
        <v>0</v>
      </c>
      <c r="J54" s="532" t="n">
        <f aca="false">SUM(J55:J55)</f>
        <v>0</v>
      </c>
      <c r="K54" s="561" t="n">
        <f aca="false">SUM(K55:K55)</f>
        <v>47839.2</v>
      </c>
      <c r="L54" s="642" t="n">
        <f aca="false">SUM(L55:L55)</f>
        <v>45083</v>
      </c>
      <c r="M54" s="532" t="n">
        <f aca="false">SUM(M55:M55)</f>
        <v>0</v>
      </c>
      <c r="N54" s="532" t="n">
        <f aca="false">SUM(N55:N55)</f>
        <v>0</v>
      </c>
      <c r="O54" s="561" t="n">
        <f aca="false">SUM(O55:O55)</f>
        <v>45083</v>
      </c>
      <c r="P54" s="642" t="n">
        <f aca="false">SUM(P55:P55)</f>
        <v>12898.7</v>
      </c>
      <c r="Q54" s="532" t="n">
        <f aca="false">SUM(Q55:Q55)</f>
        <v>0</v>
      </c>
      <c r="R54" s="532" t="n">
        <f aca="false">SUM(R55:R55)</f>
        <v>0</v>
      </c>
      <c r="S54" s="561" t="n">
        <f aca="false">SUM(S55:S55)</f>
        <v>12898.7</v>
      </c>
    </row>
    <row r="55" customFormat="false" ht="27.75" hidden="false" customHeight="true" outlineLevel="0" collapsed="false">
      <c r="A55" s="637"/>
      <c r="B55" s="610" t="s">
        <v>154</v>
      </c>
      <c r="C55" s="611" t="n">
        <v>7950000</v>
      </c>
      <c r="D55" s="613" t="s">
        <v>357</v>
      </c>
      <c r="E55" s="613" t="s">
        <v>354</v>
      </c>
      <c r="F55" s="613" t="n">
        <v>500</v>
      </c>
      <c r="G55" s="614" t="s">
        <v>600</v>
      </c>
      <c r="H55" s="642" t="n">
        <f aca="false">SUM(I55:K55)</f>
        <v>47839.2</v>
      </c>
      <c r="I55" s="532"/>
      <c r="J55" s="559"/>
      <c r="K55" s="565" t="n">
        <f aca="false">SUM('Аналитич.табл.'!T119)</f>
        <v>47839.2</v>
      </c>
      <c r="L55" s="642" t="n">
        <f aca="false">SUM(N55:O55)</f>
        <v>45083</v>
      </c>
      <c r="M55" s="559"/>
      <c r="N55" s="559"/>
      <c r="O55" s="565" t="n">
        <v>45083</v>
      </c>
      <c r="P55" s="642" t="n">
        <f aca="false">SUM(R55:S55)</f>
        <v>12898.7</v>
      </c>
      <c r="Q55" s="532"/>
      <c r="R55" s="559"/>
      <c r="S55" s="565" t="n">
        <v>12898.7</v>
      </c>
    </row>
    <row r="56" customFormat="false" ht="37.5" hidden="false" customHeight="true" outlineLevel="0" collapsed="false">
      <c r="A56" s="637" t="n">
        <v>3</v>
      </c>
      <c r="B56" s="647" t="s">
        <v>601</v>
      </c>
      <c r="C56" s="639"/>
      <c r="D56" s="640"/>
      <c r="E56" s="640"/>
      <c r="F56" s="640"/>
      <c r="G56" s="641"/>
      <c r="H56" s="642" t="n">
        <f aca="false">SUM(I56:K56)</f>
        <v>6136</v>
      </c>
      <c r="I56" s="532" t="n">
        <f aca="false">SUM(I57:I57)</f>
        <v>0</v>
      </c>
      <c r="J56" s="532" t="n">
        <f aca="false">SUM(J57:J57)</f>
        <v>0</v>
      </c>
      <c r="K56" s="561" t="n">
        <f aca="false">SUM(K57:K57)</f>
        <v>6136</v>
      </c>
      <c r="L56" s="642" t="n">
        <f aca="false">SUM(L57:L57)</f>
        <v>10000</v>
      </c>
      <c r="M56" s="532" t="n">
        <f aca="false">SUM(M57:M57)</f>
        <v>0</v>
      </c>
      <c r="N56" s="532" t="n">
        <f aca="false">SUM(N57:N57)</f>
        <v>0</v>
      </c>
      <c r="O56" s="561" t="n">
        <f aca="false">SUM(O57:O57)</f>
        <v>10000</v>
      </c>
      <c r="P56" s="642" t="n">
        <f aca="false">SUM(P57:P57)</f>
        <v>0</v>
      </c>
      <c r="Q56" s="532" t="n">
        <f aca="false">SUM(Q57:Q57)</f>
        <v>0</v>
      </c>
      <c r="R56" s="532" t="n">
        <f aca="false">SUM(R57:R57)</f>
        <v>0</v>
      </c>
      <c r="S56" s="561" t="n">
        <f aca="false">SUM(S57:S57)</f>
        <v>0</v>
      </c>
    </row>
    <row r="57" customFormat="false" ht="30" hidden="false" customHeight="true" outlineLevel="0" collapsed="false">
      <c r="A57" s="637"/>
      <c r="B57" s="610" t="s">
        <v>598</v>
      </c>
      <c r="C57" s="611" t="n">
        <v>7950000</v>
      </c>
      <c r="D57" s="613" t="s">
        <v>357</v>
      </c>
      <c r="E57" s="613" t="s">
        <v>353</v>
      </c>
      <c r="F57" s="613" t="s">
        <v>602</v>
      </c>
      <c r="G57" s="614" t="s">
        <v>560</v>
      </c>
      <c r="H57" s="642" t="n">
        <f aca="false">SUM(I57:K57)</f>
        <v>6136</v>
      </c>
      <c r="I57" s="532"/>
      <c r="J57" s="559"/>
      <c r="K57" s="565" t="n">
        <f aca="false">SUM('Аналитич.табл.'!T109)</f>
        <v>6136</v>
      </c>
      <c r="L57" s="642" t="n">
        <f aca="false">SUM(N57:O57)</f>
        <v>10000</v>
      </c>
      <c r="M57" s="559"/>
      <c r="N57" s="559"/>
      <c r="O57" s="565" t="n">
        <v>10000</v>
      </c>
      <c r="P57" s="642" t="n">
        <f aca="false">SUM(R57:S57)</f>
        <v>0</v>
      </c>
      <c r="Q57" s="532"/>
      <c r="R57" s="559"/>
      <c r="S57" s="565" t="n">
        <v>0</v>
      </c>
    </row>
    <row r="58" customFormat="false" ht="27.75" hidden="false" customHeight="true" outlineLevel="0" collapsed="false">
      <c r="A58" s="637" t="n">
        <v>4</v>
      </c>
      <c r="B58" s="638" t="s">
        <v>603</v>
      </c>
      <c r="C58" s="611" t="n">
        <v>7950000</v>
      </c>
      <c r="D58" s="613"/>
      <c r="E58" s="613"/>
      <c r="F58" s="640"/>
      <c r="G58" s="641"/>
      <c r="H58" s="642" t="n">
        <f aca="false">SUM(I58:K58)</f>
        <v>3875</v>
      </c>
      <c r="I58" s="532" t="n">
        <f aca="false">SUM(I60:I60)</f>
        <v>0</v>
      </c>
      <c r="J58" s="532" t="n">
        <f aca="false">SUM(J60:J60)</f>
        <v>0</v>
      </c>
      <c r="K58" s="561" t="n">
        <f aca="false">SUM(K59:K60)</f>
        <v>3875</v>
      </c>
      <c r="L58" s="642" t="n">
        <f aca="false">SUM(L60:L60)</f>
        <v>2375</v>
      </c>
      <c r="M58" s="532" t="n">
        <f aca="false">SUM(M60:M60)</f>
        <v>0</v>
      </c>
      <c r="N58" s="532" t="n">
        <f aca="false">SUM(N60:N60)</f>
        <v>0</v>
      </c>
      <c r="O58" s="561" t="n">
        <f aca="false">SUM(O60:O60)</f>
        <v>2375</v>
      </c>
      <c r="P58" s="642" t="n">
        <f aca="false">SUM(P60:P60)</f>
        <v>2375</v>
      </c>
      <c r="Q58" s="532" t="n">
        <f aca="false">SUM(Q60:Q60)</f>
        <v>0</v>
      </c>
      <c r="R58" s="532" t="n">
        <f aca="false">SUM(R60:R60)</f>
        <v>0</v>
      </c>
      <c r="S58" s="561" t="n">
        <f aca="false">SUM(S60:S60)</f>
        <v>2375</v>
      </c>
    </row>
    <row r="59" customFormat="false" ht="23.25" hidden="false" customHeight="true" outlineLevel="0" collapsed="false">
      <c r="A59" s="637"/>
      <c r="B59" s="610" t="s">
        <v>436</v>
      </c>
      <c r="C59" s="611" t="n">
        <v>7950000</v>
      </c>
      <c r="D59" s="613" t="s">
        <v>357</v>
      </c>
      <c r="E59" s="613" t="s">
        <v>353</v>
      </c>
      <c r="F59" s="613" t="s">
        <v>562</v>
      </c>
      <c r="G59" s="614" t="s">
        <v>560</v>
      </c>
      <c r="H59" s="642" t="n">
        <v>1500</v>
      </c>
      <c r="I59" s="532"/>
      <c r="J59" s="532"/>
      <c r="K59" s="565" t="n">
        <v>1500</v>
      </c>
      <c r="L59" s="642"/>
      <c r="M59" s="532"/>
      <c r="N59" s="532"/>
      <c r="O59" s="561"/>
      <c r="P59" s="642"/>
      <c r="Q59" s="532"/>
      <c r="R59" s="532"/>
      <c r="S59" s="648"/>
    </row>
    <row r="60" customFormat="false" ht="26.25" hidden="false" customHeight="true" outlineLevel="0" collapsed="false">
      <c r="A60" s="637"/>
      <c r="B60" s="610" t="s">
        <v>436</v>
      </c>
      <c r="C60" s="611" t="n">
        <v>7950000</v>
      </c>
      <c r="D60" s="613" t="s">
        <v>357</v>
      </c>
      <c r="E60" s="613" t="s">
        <v>353</v>
      </c>
      <c r="F60" s="613" t="s">
        <v>602</v>
      </c>
      <c r="G60" s="614" t="s">
        <v>560</v>
      </c>
      <c r="H60" s="642" t="n">
        <f aca="false">SUM(I60:K60)</f>
        <v>2375</v>
      </c>
      <c r="I60" s="532"/>
      <c r="J60" s="559"/>
      <c r="K60" s="565" t="n">
        <f aca="false">SUM('Аналитич.табл.'!T116-K59)</f>
        <v>2375</v>
      </c>
      <c r="L60" s="642" t="n">
        <f aca="false">SUM(N60:O60)</f>
        <v>2375</v>
      </c>
      <c r="M60" s="559" t="n">
        <f aca="false">SUM(M62:M62)</f>
        <v>0</v>
      </c>
      <c r="N60" s="559" t="n">
        <f aca="false">SUM(N62:N62)</f>
        <v>0</v>
      </c>
      <c r="O60" s="565" t="n">
        <v>2375</v>
      </c>
      <c r="P60" s="642" t="n">
        <f aca="false">SUM(R60:S60)</f>
        <v>2375</v>
      </c>
      <c r="Q60" s="559" t="n">
        <f aca="false">SUM(Q62:Q62)</f>
        <v>0</v>
      </c>
      <c r="R60" s="559" t="n">
        <f aca="false">SUM(R62:R62)</f>
        <v>0</v>
      </c>
      <c r="S60" s="649" t="n">
        <v>2375</v>
      </c>
    </row>
    <row r="61" customFormat="false" ht="39.75" hidden="false" customHeight="true" outlineLevel="0" collapsed="false">
      <c r="A61" s="637" t="n">
        <v>5</v>
      </c>
      <c r="B61" s="647" t="s">
        <v>604</v>
      </c>
      <c r="C61" s="639"/>
      <c r="D61" s="640"/>
      <c r="E61" s="640"/>
      <c r="F61" s="640"/>
      <c r="G61" s="641"/>
      <c r="H61" s="642" t="n">
        <f aca="false">SUM(I61:K61)</f>
        <v>19752</v>
      </c>
      <c r="I61" s="532" t="n">
        <f aca="false">SUM(I62:I62)</f>
        <v>0</v>
      </c>
      <c r="J61" s="532" t="n">
        <f aca="false">SUM(J62:J62)</f>
        <v>0</v>
      </c>
      <c r="K61" s="561" t="n">
        <f aca="false">SUM(K62:K62)</f>
        <v>19752</v>
      </c>
      <c r="L61" s="642" t="n">
        <f aca="false">SUM(L62:L62)</f>
        <v>15052</v>
      </c>
      <c r="M61" s="532" t="n">
        <f aca="false">SUM(M62:M62)</f>
        <v>0</v>
      </c>
      <c r="N61" s="532" t="n">
        <f aca="false">SUM(N62:N62)</f>
        <v>0</v>
      </c>
      <c r="O61" s="561" t="n">
        <f aca="false">SUM(O62:O62)</f>
        <v>15052</v>
      </c>
      <c r="P61" s="642" t="n">
        <f aca="false">SUM(P62:P62)</f>
        <v>15052</v>
      </c>
      <c r="Q61" s="532" t="n">
        <f aca="false">SUM(Q62:Q62)</f>
        <v>0</v>
      </c>
      <c r="R61" s="532" t="n">
        <f aca="false">SUM(R62:R62)</f>
        <v>0</v>
      </c>
      <c r="S61" s="561" t="n">
        <f aca="false">SUM(S62:S62)</f>
        <v>15052</v>
      </c>
    </row>
    <row r="62" customFormat="false" ht="27" hidden="false" customHeight="true" outlineLevel="0" collapsed="false">
      <c r="A62" s="637"/>
      <c r="B62" s="610" t="s">
        <v>154</v>
      </c>
      <c r="C62" s="611" t="n">
        <v>7950000</v>
      </c>
      <c r="D62" s="613" t="s">
        <v>357</v>
      </c>
      <c r="E62" s="613" t="s">
        <v>354</v>
      </c>
      <c r="F62" s="613" t="s">
        <v>584</v>
      </c>
      <c r="G62" s="614" t="s">
        <v>560</v>
      </c>
      <c r="H62" s="642" t="n">
        <f aca="false">SUM(I62:K62)</f>
        <v>19752</v>
      </c>
      <c r="I62" s="532"/>
      <c r="J62" s="559"/>
      <c r="K62" s="565" t="n">
        <f aca="false">SUM('Аналитич.табл.'!T118)</f>
        <v>19752</v>
      </c>
      <c r="L62" s="642" t="n">
        <f aca="false">SUM(N62:O62)</f>
        <v>15052</v>
      </c>
      <c r="M62" s="559" t="n">
        <f aca="false">SUM(M64:M64)</f>
        <v>0</v>
      </c>
      <c r="N62" s="559" t="n">
        <f aca="false">SUM(N64:N64)</f>
        <v>0</v>
      </c>
      <c r="O62" s="565" t="n">
        <v>15052</v>
      </c>
      <c r="P62" s="642" t="n">
        <f aca="false">SUM(R62:S62)</f>
        <v>15052</v>
      </c>
      <c r="Q62" s="559" t="n">
        <f aca="false">SUM(Q64:Q64)</f>
        <v>0</v>
      </c>
      <c r="R62" s="559" t="n">
        <f aca="false">SUM(R64:R64)</f>
        <v>0</v>
      </c>
      <c r="S62" s="650" t="n">
        <v>15052</v>
      </c>
    </row>
    <row r="63" s="581" customFormat="true" ht="37.5" hidden="false" customHeight="true" outlineLevel="0" collapsed="false">
      <c r="A63" s="637" t="n">
        <v>6</v>
      </c>
      <c r="B63" s="647" t="s">
        <v>605</v>
      </c>
      <c r="C63" s="639"/>
      <c r="D63" s="640"/>
      <c r="E63" s="640"/>
      <c r="F63" s="640"/>
      <c r="G63" s="641"/>
      <c r="H63" s="642" t="e">
        <f aca="false">SUM(I63:K63)</f>
        <v>#VALUE!</v>
      </c>
      <c r="I63" s="532" t="e">
        <f aca="false">SUM(I64)</f>
        <v>#VALUE!</v>
      </c>
      <c r="J63" s="532" t="n">
        <f aca="false">SUM(J64)</f>
        <v>12174.4</v>
      </c>
      <c r="K63" s="561" t="n">
        <f aca="false">SUM(K64)</f>
        <v>15097.3</v>
      </c>
      <c r="L63" s="642"/>
      <c r="M63" s="532"/>
      <c r="N63" s="532"/>
      <c r="O63" s="561"/>
      <c r="P63" s="642"/>
      <c r="Q63" s="532"/>
      <c r="R63" s="532"/>
      <c r="S63" s="651"/>
    </row>
    <row r="64" customFormat="false" ht="25.5" hidden="false" customHeight="true" outlineLevel="0" collapsed="false">
      <c r="A64" s="652"/>
      <c r="B64" s="617" t="s">
        <v>606</v>
      </c>
      <c r="C64" s="618" t="n">
        <v>4320200</v>
      </c>
      <c r="D64" s="612" t="s">
        <v>359</v>
      </c>
      <c r="E64" s="612" t="s">
        <v>359</v>
      </c>
      <c r="F64" s="612" t="s">
        <v>559</v>
      </c>
      <c r="G64" s="619" t="s">
        <v>589</v>
      </c>
      <c r="H64" s="653" t="e">
        <f aca="false">SUM(I64:K64)</f>
        <v>#VALUE!</v>
      </c>
      <c r="I64" s="559" t="e">
        <f aca="false">SUM(I65)</f>
        <v>#VALUE!</v>
      </c>
      <c r="J64" s="654" t="n">
        <f aca="false">SUM('Аналитич.табл.'!U187:U198)+'Аналитич.табл.'!U210</f>
        <v>12174.4</v>
      </c>
      <c r="K64" s="559" t="n">
        <f aca="false">SUM('Аналитич.табл.'!T210+'Аналитич.табл.'!V210+'Аналитич.табл.'!T209+'Аналитич.табл.'!T208+'Аналитич.табл.'!T207+'Аналитич.табл.'!V207+'Аналитич.табл.'!T206+'Аналитич.табл.'!T205+'Аналитич.табл.'!T204+'Аналитич.табл.'!T198+'Аналитич.табл.'!T197+'Аналитич.табл.'!T196+'Аналитич.табл.'!T195+'Аналитич.табл.'!V195+'Аналитич.табл.'!T194+'Аналитич.табл.'!V194+'Аналитич.табл.'!T193+'Аналитич.табл.'!V193+'Аналитич.табл.'!V192+'Аналитич.табл.'!T192+'Аналитич.табл.'!T191+'Аналитич.табл.'!V191+'Аналитич.табл.'!V190+'Аналитич.табл.'!T190+'Аналитич.табл.'!T189+'Аналитич.табл.'!V189+'Аналитич.табл.'!T187+'Аналитич.табл.'!V187)</f>
        <v>15097.3</v>
      </c>
      <c r="L64" s="642"/>
      <c r="M64" s="532"/>
      <c r="N64" s="559"/>
      <c r="O64" s="565"/>
      <c r="P64" s="642"/>
      <c r="Q64" s="576"/>
      <c r="R64" s="577"/>
      <c r="S64" s="655"/>
    </row>
    <row r="65" customFormat="false" ht="36.75" hidden="false" customHeight="true" outlineLevel="0" collapsed="false">
      <c r="A65" s="637" t="n">
        <v>7</v>
      </c>
      <c r="B65" s="647" t="s">
        <v>525</v>
      </c>
      <c r="C65" s="611"/>
      <c r="D65" s="613"/>
      <c r="E65" s="613"/>
      <c r="F65" s="613"/>
      <c r="G65" s="614"/>
      <c r="H65" s="653" t="e">
        <f aca="false">SUM(I65:K65)</f>
        <v>#VALUE!</v>
      </c>
      <c r="I65" s="532" t="e">
        <f aca="false">SUM(I66)</f>
        <v>#VALUE!</v>
      </c>
      <c r="J65" s="532" t="e">
        <f aca="false">SUM(J66)</f>
        <v>#VALUE!</v>
      </c>
      <c r="K65" s="656" t="n">
        <f aca="false">SUM(K66)</f>
        <v>333</v>
      </c>
      <c r="L65" s="657"/>
      <c r="M65" s="532"/>
      <c r="N65" s="559"/>
      <c r="O65" s="571"/>
      <c r="P65" s="642"/>
      <c r="Q65" s="532"/>
      <c r="R65" s="559"/>
      <c r="S65" s="565"/>
    </row>
    <row r="66" customFormat="false" ht="31.5" hidden="false" customHeight="true" outlineLevel="0" collapsed="false">
      <c r="A66" s="637"/>
      <c r="B66" s="610" t="s">
        <v>586</v>
      </c>
      <c r="C66" s="618" t="n">
        <v>7950000</v>
      </c>
      <c r="D66" s="612" t="s">
        <v>359</v>
      </c>
      <c r="E66" s="612" t="s">
        <v>363</v>
      </c>
      <c r="F66" s="612" t="s">
        <v>588</v>
      </c>
      <c r="G66" s="619" t="s">
        <v>589</v>
      </c>
      <c r="H66" s="642" t="e">
        <f aca="false">SUM(I66:K66)</f>
        <v>#VALUE!</v>
      </c>
      <c r="I66" s="559" t="e">
        <f aca="false">SUM(I67)</f>
        <v>#VALUE!</v>
      </c>
      <c r="J66" s="559" t="e">
        <f aca="false">SUM(J67)</f>
        <v>#VALUE!</v>
      </c>
      <c r="K66" s="658" t="n">
        <f aca="false">SUM('Аналитич.табл.'!T175)</f>
        <v>333</v>
      </c>
      <c r="L66" s="659"/>
      <c r="M66" s="576"/>
      <c r="N66" s="577"/>
      <c r="O66" s="660"/>
      <c r="P66" s="653"/>
      <c r="Q66" s="576"/>
      <c r="R66" s="577"/>
      <c r="S66" s="649"/>
    </row>
    <row r="67" customFormat="false" ht="33.75" hidden="false" customHeight="true" outlineLevel="0" collapsed="false">
      <c r="A67" s="637" t="n">
        <v>8</v>
      </c>
      <c r="B67" s="661" t="s">
        <v>594</v>
      </c>
      <c r="C67" s="662"/>
      <c r="D67" s="640"/>
      <c r="E67" s="640"/>
      <c r="F67" s="640"/>
      <c r="G67" s="641"/>
      <c r="H67" s="642" t="e">
        <f aca="false">SUM(I67:K67)</f>
        <v>#VALUE!</v>
      </c>
      <c r="I67" s="532" t="e">
        <f aca="false">SUM(I68)</f>
        <v>#VALUE!</v>
      </c>
      <c r="J67" s="532" t="e">
        <f aca="false">SUM(J68)</f>
        <v>#VALUE!</v>
      </c>
      <c r="K67" s="663" t="n">
        <f aca="false">SUM(K68:K69)</f>
        <v>7993.1</v>
      </c>
      <c r="L67" s="642"/>
      <c r="M67" s="532"/>
      <c r="N67" s="559"/>
      <c r="O67" s="565"/>
      <c r="P67" s="642"/>
      <c r="Q67" s="532"/>
      <c r="R67" s="559"/>
      <c r="S67" s="565"/>
    </row>
    <row r="68" customFormat="false" ht="31.5" hidden="false" customHeight="true" outlineLevel="0" collapsed="false">
      <c r="A68" s="637"/>
      <c r="B68" s="664" t="s">
        <v>586</v>
      </c>
      <c r="C68" s="618" t="n">
        <v>7950000</v>
      </c>
      <c r="D68" s="612" t="s">
        <v>359</v>
      </c>
      <c r="E68" s="613" t="s">
        <v>351</v>
      </c>
      <c r="F68" s="613" t="s">
        <v>559</v>
      </c>
      <c r="G68" s="614" t="s">
        <v>589</v>
      </c>
      <c r="H68" s="642" t="e">
        <f aca="false">SUM(I68:K68)</f>
        <v>#VALUE!</v>
      </c>
      <c r="I68" s="559" t="e">
        <f aca="false">SUM(I69)</f>
        <v>#VALUE!</v>
      </c>
      <c r="J68" s="559" t="e">
        <f aca="false">SUM(J69)</f>
        <v>#VALUE!</v>
      </c>
      <c r="K68" s="665" t="n">
        <f aca="false">SUM('Приложение 2'!G278)</f>
        <v>4719.8</v>
      </c>
      <c r="L68" s="642"/>
      <c r="M68" s="532"/>
      <c r="N68" s="559"/>
      <c r="O68" s="565"/>
      <c r="P68" s="642"/>
      <c r="Q68" s="532"/>
      <c r="R68" s="559"/>
      <c r="S68" s="565"/>
    </row>
    <row r="69" customFormat="false" ht="31.5" hidden="false" customHeight="true" outlineLevel="0" collapsed="false">
      <c r="A69" s="637"/>
      <c r="B69" s="664" t="s">
        <v>586</v>
      </c>
      <c r="C69" s="611" t="n">
        <v>7950000</v>
      </c>
      <c r="D69" s="613" t="s">
        <v>359</v>
      </c>
      <c r="E69" s="613" t="s">
        <v>353</v>
      </c>
      <c r="F69" s="613" t="s">
        <v>559</v>
      </c>
      <c r="G69" s="614" t="s">
        <v>589</v>
      </c>
      <c r="H69" s="642" t="e">
        <f aca="false">SUM(I69:K69)</f>
        <v>#VALUE!</v>
      </c>
      <c r="I69" s="559" t="e">
        <f aca="false">SUM(I70)</f>
        <v>#VALUE!</v>
      </c>
      <c r="J69" s="559" t="e">
        <f aca="false">SUM(J70)</f>
        <v>#VALUE!</v>
      </c>
      <c r="K69" s="665" t="n">
        <f aca="false">SUM('Приложение 2'!G290)</f>
        <v>3273.3</v>
      </c>
      <c r="L69" s="642"/>
      <c r="M69" s="532"/>
      <c r="N69" s="559"/>
      <c r="O69" s="565"/>
      <c r="P69" s="642"/>
      <c r="Q69" s="532"/>
      <c r="R69" s="559"/>
      <c r="S69" s="565"/>
    </row>
    <row r="70" customFormat="false" ht="30" hidden="false" customHeight="true" outlineLevel="0" collapsed="false">
      <c r="A70" s="666"/>
      <c r="B70" s="667" t="s">
        <v>595</v>
      </c>
      <c r="C70" s="668"/>
      <c r="D70" s="669"/>
      <c r="E70" s="669"/>
      <c r="F70" s="669"/>
      <c r="G70" s="670"/>
      <c r="H70" s="671" t="e">
        <f aca="false">SUM(H52+H54+H56+H58+H61+H63+H65+H67)</f>
        <v>#VALUE!</v>
      </c>
      <c r="I70" s="672" t="e">
        <f aca="false">SUM(I52+I54+I56+I58+I61+I63+I65+I67)</f>
        <v>#VALUE!</v>
      </c>
      <c r="J70" s="673" t="e">
        <f aca="false">SUM(J52+J54+J56+J58+J61+J63+J65+J67)</f>
        <v>#VALUE!</v>
      </c>
      <c r="K70" s="674" t="n">
        <f aca="false">SUM(K52+K54+K56+K58+K61+K63+K65+K67)</f>
        <v>104574.5</v>
      </c>
      <c r="L70" s="675" t="n">
        <f aca="false">SUM(L52+L54+L56+L58+L61)</f>
        <v>83282</v>
      </c>
      <c r="M70" s="676" t="n">
        <f aca="false">SUM(M52+M54+M56+M58+M61)</f>
        <v>0</v>
      </c>
      <c r="N70" s="676" t="n">
        <f aca="false">SUM(N52+N54+N56+N58+N61)</f>
        <v>0</v>
      </c>
      <c r="O70" s="677" t="n">
        <f aca="false">SUM(O52+O54+O56+O58+O61)</f>
        <v>83282</v>
      </c>
      <c r="P70" s="675" t="n">
        <f aca="false">SUM(P52+P54+P56+P58+P61)</f>
        <v>30325.7</v>
      </c>
      <c r="Q70" s="676" t="n">
        <f aca="false">SUM(Q52+Q54+Q56+Q58+Q61)</f>
        <v>0</v>
      </c>
      <c r="R70" s="676" t="n">
        <f aca="false">SUM(R52+R54+R56+R58+R61)</f>
        <v>0</v>
      </c>
      <c r="S70" s="674" t="n">
        <f aca="false">SUM(S52+S54+S56+S58+S61)</f>
        <v>30325.7</v>
      </c>
      <c r="T70" s="503"/>
    </row>
    <row r="71" s="494" customFormat="true" ht="44.25" hidden="false" customHeight="true" outlineLevel="0" collapsed="false">
      <c r="A71" s="678"/>
      <c r="B71" s="679" t="s">
        <v>10</v>
      </c>
      <c r="C71" s="520"/>
      <c r="D71" s="680"/>
      <c r="E71" s="680"/>
      <c r="F71" s="680"/>
      <c r="G71" s="681"/>
      <c r="H71" s="682" t="e">
        <f aca="false">SUM(I71:K71)</f>
        <v>#VALUE!</v>
      </c>
      <c r="I71" s="683" t="e">
        <f aca="false">SUM(I70+I50)</f>
        <v>#VALUE!</v>
      </c>
      <c r="J71" s="684" t="e">
        <f aca="false">SUM(J70+J50)</f>
        <v>#VALUE!</v>
      </c>
      <c r="K71" s="685" t="n">
        <f aca="false">SUM(K70+K50)</f>
        <v>158452.6</v>
      </c>
      <c r="L71" s="686" t="n">
        <f aca="false">SUM(L70+L50)</f>
        <v>129646.5</v>
      </c>
      <c r="M71" s="684" t="n">
        <f aca="false">SUM(M70+M50)</f>
        <v>0</v>
      </c>
      <c r="N71" s="684" t="n">
        <f aca="false">SUM(N70+N50)</f>
        <v>46364.5</v>
      </c>
      <c r="O71" s="685" t="n">
        <f aca="false">SUM(O70+O50)</f>
        <v>83282</v>
      </c>
      <c r="P71" s="686" t="n">
        <f aca="false">SUM(P70+P50)</f>
        <v>76557.2</v>
      </c>
      <c r="Q71" s="684" t="n">
        <f aca="false">SUM(Q70+Q50)</f>
        <v>0</v>
      </c>
      <c r="R71" s="684" t="n">
        <f aca="false">SUM(R70+R50)</f>
        <v>46231.5</v>
      </c>
      <c r="S71" s="685" t="n">
        <f aca="false">SUM(S70+S50)</f>
        <v>30325.7</v>
      </c>
      <c r="T71" s="503"/>
    </row>
    <row r="72" customFormat="false" ht="60.75" hidden="false" customHeight="true" outlineLevel="0" collapsed="false">
      <c r="A72" s="687"/>
      <c r="B72" s="688"/>
      <c r="C72" s="688"/>
      <c r="D72" s="688"/>
      <c r="E72" s="688"/>
      <c r="F72" s="688"/>
      <c r="G72" s="688"/>
      <c r="H72" s="688"/>
      <c r="I72" s="689"/>
      <c r="J72" s="689"/>
      <c r="K72" s="689"/>
      <c r="L72" s="690"/>
      <c r="M72" s="690"/>
      <c r="N72" s="690"/>
      <c r="O72" s="691"/>
      <c r="P72" s="691"/>
      <c r="Q72" s="690"/>
      <c r="R72" s="690"/>
      <c r="S72" s="690"/>
    </row>
    <row r="73" customFormat="false" ht="18.75" hidden="false" customHeight="false" outlineLevel="0" collapsed="false">
      <c r="A73" s="493"/>
      <c r="B73" s="335"/>
      <c r="C73" s="692"/>
      <c r="D73" s="693"/>
      <c r="E73" s="693"/>
      <c r="F73" s="693"/>
      <c r="G73" s="693"/>
      <c r="H73" s="694"/>
      <c r="I73" s="494"/>
      <c r="J73" s="494"/>
      <c r="K73" s="494"/>
      <c r="L73" s="496"/>
      <c r="M73" s="496"/>
      <c r="N73" s="494"/>
      <c r="O73" s="494"/>
      <c r="P73" s="494"/>
      <c r="Q73" s="494"/>
    </row>
    <row r="74" customFormat="false" ht="18.75" hidden="false" customHeight="false" outlineLevel="0" collapsed="false">
      <c r="A74" s="493"/>
      <c r="B74" s="335"/>
      <c r="C74" s="692"/>
      <c r="D74" s="693"/>
      <c r="E74" s="693"/>
      <c r="F74" s="693"/>
      <c r="G74" s="693"/>
      <c r="H74" s="694"/>
      <c r="I74" s="494"/>
      <c r="J74" s="494"/>
      <c r="K74" s="494"/>
      <c r="L74" s="496"/>
      <c r="M74" s="496"/>
      <c r="N74" s="494"/>
      <c r="O74" s="494"/>
      <c r="P74" s="494"/>
      <c r="Q74" s="494"/>
    </row>
    <row r="75" customFormat="false" ht="18.75" hidden="false" customHeight="false" outlineLevel="0" collapsed="false">
      <c r="A75" s="493"/>
      <c r="B75" s="335"/>
      <c r="C75" s="692"/>
      <c r="D75" s="693"/>
      <c r="E75" s="693"/>
      <c r="F75" s="693"/>
      <c r="G75" s="693"/>
      <c r="H75" s="694"/>
      <c r="I75" s="494"/>
      <c r="J75" s="494"/>
      <c r="K75" s="494"/>
      <c r="L75" s="496"/>
      <c r="M75" s="496"/>
      <c r="N75" s="494"/>
      <c r="O75" s="494"/>
      <c r="P75" s="494"/>
      <c r="Q75" s="494"/>
    </row>
    <row r="76" customFormat="false" ht="18.75" hidden="false" customHeight="false" outlineLevel="0" collapsed="false">
      <c r="A76" s="493"/>
      <c r="B76" s="494"/>
      <c r="C76" s="693"/>
      <c r="D76" s="693"/>
      <c r="E76" s="693"/>
      <c r="F76" s="693"/>
      <c r="G76" s="693"/>
      <c r="H76" s="694"/>
      <c r="I76" s="494"/>
      <c r="J76" s="494"/>
      <c r="K76" s="494"/>
      <c r="L76" s="496"/>
      <c r="M76" s="496"/>
      <c r="N76" s="494"/>
      <c r="O76" s="494"/>
      <c r="P76" s="494"/>
      <c r="Q76" s="494"/>
    </row>
    <row r="77" customFormat="false" ht="18.75" hidden="false" customHeight="false" outlineLevel="0" collapsed="false">
      <c r="A77" s="493"/>
      <c r="B77" s="694"/>
      <c r="C77" s="693"/>
      <c r="D77" s="693"/>
      <c r="E77" s="693"/>
      <c r="F77" s="693"/>
      <c r="G77" s="693"/>
      <c r="H77" s="694"/>
      <c r="I77" s="494"/>
      <c r="J77" s="494"/>
      <c r="K77" s="494"/>
      <c r="L77" s="496"/>
      <c r="M77" s="496"/>
      <c r="N77" s="494"/>
      <c r="O77" s="494"/>
      <c r="P77" s="494"/>
      <c r="Q77" s="494"/>
    </row>
    <row r="78" customFormat="false" ht="18.75" hidden="false" customHeight="false" outlineLevel="0" collapsed="false">
      <c r="A78" s="493"/>
      <c r="B78" s="694"/>
      <c r="C78" s="693"/>
      <c r="D78" s="693"/>
      <c r="E78" s="693"/>
      <c r="F78" s="693"/>
      <c r="G78" s="693"/>
      <c r="H78" s="694"/>
      <c r="I78" s="494"/>
      <c r="J78" s="494"/>
      <c r="K78" s="494"/>
      <c r="L78" s="496"/>
      <c r="M78" s="496"/>
      <c r="N78" s="494"/>
      <c r="O78" s="494"/>
      <c r="P78" s="494"/>
      <c r="Q78" s="494"/>
    </row>
    <row r="79" customFormat="false" ht="15.75" hidden="false" customHeight="false" outlineLevel="0" collapsed="false">
      <c r="A79" s="493"/>
      <c r="B79" s="494"/>
      <c r="C79" s="495"/>
      <c r="D79" s="495"/>
      <c r="E79" s="495"/>
      <c r="F79" s="495"/>
      <c r="G79" s="495"/>
      <c r="H79" s="494"/>
      <c r="I79" s="494"/>
      <c r="J79" s="494"/>
      <c r="K79" s="494"/>
      <c r="L79" s="496"/>
      <c r="M79" s="496"/>
      <c r="N79" s="494"/>
      <c r="O79" s="494"/>
      <c r="P79" s="494"/>
      <c r="Q79" s="494"/>
    </row>
    <row r="80" customFormat="false" ht="15.75" hidden="false" customHeight="false" outlineLevel="0" collapsed="false">
      <c r="A80" s="493"/>
      <c r="B80" s="494"/>
      <c r="C80" s="495"/>
      <c r="D80" s="495"/>
      <c r="E80" s="495"/>
      <c r="F80" s="495"/>
      <c r="G80" s="495"/>
      <c r="H80" s="494"/>
      <c r="I80" s="494"/>
      <c r="J80" s="494"/>
      <c r="K80" s="494"/>
      <c r="L80" s="496"/>
      <c r="M80" s="496"/>
      <c r="N80" s="494"/>
      <c r="O80" s="494"/>
      <c r="P80" s="494"/>
      <c r="Q80" s="494"/>
    </row>
    <row r="81" customFormat="false" ht="15.75" hidden="false" customHeight="false" outlineLevel="0" collapsed="false">
      <c r="A81" s="493"/>
      <c r="B81" s="494"/>
      <c r="C81" s="495"/>
      <c r="D81" s="495"/>
      <c r="E81" s="495"/>
      <c r="F81" s="495"/>
      <c r="G81" s="495"/>
      <c r="H81" s="494"/>
      <c r="I81" s="494"/>
      <c r="J81" s="494"/>
      <c r="K81" s="494"/>
      <c r="L81" s="496"/>
      <c r="M81" s="496"/>
      <c r="N81" s="494"/>
      <c r="O81" s="494"/>
      <c r="P81" s="494"/>
      <c r="Q81" s="494"/>
    </row>
    <row r="82" customFormat="false" ht="15.75" hidden="false" customHeight="false" outlineLevel="0" collapsed="false">
      <c r="A82" s="493"/>
      <c r="B82" s="494"/>
      <c r="C82" s="495"/>
      <c r="D82" s="495"/>
      <c r="E82" s="495"/>
      <c r="F82" s="495"/>
      <c r="G82" s="495"/>
      <c r="H82" s="494"/>
      <c r="I82" s="494"/>
      <c r="J82" s="494"/>
      <c r="K82" s="494"/>
      <c r="L82" s="496"/>
      <c r="M82" s="496"/>
      <c r="N82" s="494"/>
      <c r="O82" s="494"/>
      <c r="P82" s="494"/>
      <c r="Q82" s="494"/>
    </row>
    <row r="83" customFormat="false" ht="15.75" hidden="false" customHeight="false" outlineLevel="0" collapsed="false">
      <c r="A83" s="493"/>
      <c r="B83" s="494"/>
      <c r="C83" s="495"/>
      <c r="D83" s="495"/>
      <c r="E83" s="495"/>
      <c r="F83" s="495"/>
      <c r="G83" s="495"/>
      <c r="H83" s="494"/>
      <c r="I83" s="494"/>
      <c r="J83" s="494"/>
      <c r="K83" s="494"/>
      <c r="L83" s="496"/>
      <c r="M83" s="496"/>
      <c r="N83" s="494"/>
      <c r="O83" s="494"/>
      <c r="P83" s="494"/>
      <c r="Q83" s="494"/>
    </row>
    <row r="84" customFormat="false" ht="15.75" hidden="false" customHeight="false" outlineLevel="0" collapsed="false">
      <c r="A84" s="493"/>
      <c r="B84" s="494"/>
      <c r="C84" s="495"/>
      <c r="D84" s="495"/>
      <c r="E84" s="495"/>
      <c r="F84" s="495"/>
      <c r="G84" s="495"/>
      <c r="H84" s="494"/>
      <c r="I84" s="494"/>
      <c r="J84" s="494"/>
      <c r="K84" s="494"/>
      <c r="L84" s="496"/>
      <c r="M84" s="496"/>
      <c r="N84" s="494"/>
      <c r="O84" s="494"/>
      <c r="P84" s="494"/>
      <c r="Q84" s="494"/>
    </row>
    <row r="85" customFormat="false" ht="15.75" hidden="false" customHeight="false" outlineLevel="0" collapsed="false">
      <c r="A85" s="493"/>
      <c r="B85" s="494"/>
      <c r="C85" s="495"/>
      <c r="D85" s="495"/>
      <c r="E85" s="495"/>
      <c r="F85" s="495"/>
      <c r="G85" s="495"/>
      <c r="H85" s="494"/>
      <c r="I85" s="494"/>
      <c r="J85" s="494"/>
      <c r="K85" s="494"/>
      <c r="L85" s="496"/>
      <c r="M85" s="496"/>
      <c r="N85" s="494"/>
      <c r="O85" s="494"/>
      <c r="P85" s="494"/>
      <c r="Q85" s="494"/>
    </row>
    <row r="86" customFormat="false" ht="15.75" hidden="false" customHeight="false" outlineLevel="0" collapsed="false">
      <c r="A86" s="493"/>
      <c r="B86" s="494"/>
      <c r="C86" s="495"/>
      <c r="D86" s="495"/>
      <c r="E86" s="495"/>
      <c r="F86" s="495"/>
      <c r="G86" s="495"/>
      <c r="H86" s="494"/>
      <c r="I86" s="494"/>
      <c r="J86" s="494"/>
      <c r="K86" s="494"/>
      <c r="L86" s="496"/>
      <c r="M86" s="496"/>
      <c r="N86" s="494"/>
      <c r="O86" s="494"/>
      <c r="P86" s="494"/>
      <c r="Q86" s="494"/>
    </row>
    <row r="87" customFormat="false" ht="15.75" hidden="false" customHeight="false" outlineLevel="0" collapsed="false">
      <c r="A87" s="493"/>
      <c r="B87" s="494"/>
      <c r="C87" s="495"/>
      <c r="D87" s="495"/>
      <c r="E87" s="495"/>
      <c r="F87" s="495"/>
      <c r="G87" s="495"/>
      <c r="H87" s="494"/>
      <c r="I87" s="494"/>
      <c r="J87" s="494"/>
      <c r="K87" s="494"/>
      <c r="L87" s="496"/>
      <c r="M87" s="496"/>
      <c r="N87" s="494"/>
      <c r="O87" s="494"/>
      <c r="P87" s="494"/>
      <c r="Q87" s="494"/>
    </row>
    <row r="88" customFormat="false" ht="15.75" hidden="false" customHeight="false" outlineLevel="0" collapsed="false">
      <c r="A88" s="493"/>
      <c r="B88" s="494"/>
      <c r="C88" s="495"/>
      <c r="D88" s="495"/>
      <c r="E88" s="495"/>
      <c r="F88" s="495"/>
      <c r="G88" s="495"/>
      <c r="H88" s="494"/>
      <c r="I88" s="494"/>
      <c r="J88" s="494"/>
      <c r="K88" s="494"/>
      <c r="L88" s="496"/>
      <c r="M88" s="496"/>
      <c r="N88" s="494"/>
      <c r="O88" s="494"/>
      <c r="P88" s="494"/>
      <c r="Q88" s="494"/>
    </row>
    <row r="89" customFormat="false" ht="15.75" hidden="false" customHeight="false" outlineLevel="0" collapsed="false">
      <c r="A89" s="493"/>
    </row>
    <row r="90" customFormat="false" ht="15.75" hidden="false" customHeight="false" outlineLevel="0" collapsed="false">
      <c r="A90" s="493"/>
    </row>
    <row r="91" customFormat="false" ht="15.75" hidden="false" customHeight="false" outlineLevel="0" collapsed="false">
      <c r="A91" s="493"/>
    </row>
    <row r="92" customFormat="false" ht="15.75" hidden="false" customHeight="false" outlineLevel="0" collapsed="false">
      <c r="A92" s="493"/>
    </row>
    <row r="93" customFormat="false" ht="15.75" hidden="false" customHeight="false" outlineLevel="0" collapsed="false">
      <c r="A93" s="493"/>
    </row>
    <row r="94" customFormat="false" ht="15.75" hidden="false" customHeight="false" outlineLevel="0" collapsed="false">
      <c r="A94" s="493"/>
    </row>
    <row r="95" customFormat="false" ht="15.75" hidden="false" customHeight="false" outlineLevel="0" collapsed="false">
      <c r="A95" s="493"/>
    </row>
    <row r="96" customFormat="false" ht="15.75" hidden="false" customHeight="false" outlineLevel="0" collapsed="false">
      <c r="A96" s="493"/>
    </row>
    <row r="97" customFormat="false" ht="15.75" hidden="false" customHeight="false" outlineLevel="0" collapsed="false">
      <c r="A97" s="493"/>
    </row>
    <row r="98" customFormat="false" ht="15.75" hidden="false" customHeight="false" outlineLevel="0" collapsed="false">
      <c r="A98" s="493"/>
    </row>
  </sheetData>
  <mergeCells count="41">
    <mergeCell ref="P1:S1"/>
    <mergeCell ref="P2:S2"/>
    <mergeCell ref="P3:S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O6"/>
    <mergeCell ref="P6:P8"/>
    <mergeCell ref="Q6:S6"/>
    <mergeCell ref="I7:K7"/>
    <mergeCell ref="M7:O7"/>
    <mergeCell ref="Q7:S7"/>
    <mergeCell ref="B10:S10"/>
    <mergeCell ref="A42:S42"/>
    <mergeCell ref="A43:A45"/>
    <mergeCell ref="B43:B45"/>
    <mergeCell ref="C43:C45"/>
    <mergeCell ref="D43:D45"/>
    <mergeCell ref="E43:E45"/>
    <mergeCell ref="F43:F45"/>
    <mergeCell ref="G43:G45"/>
    <mergeCell ref="H43:H45"/>
    <mergeCell ref="I43:K43"/>
    <mergeCell ref="L43:L45"/>
    <mergeCell ref="M43:O43"/>
    <mergeCell ref="P43:P45"/>
    <mergeCell ref="Q43:S43"/>
    <mergeCell ref="I44:K44"/>
    <mergeCell ref="M44:O44"/>
    <mergeCell ref="Q44:S44"/>
    <mergeCell ref="A51:S51"/>
    <mergeCell ref="B72:H72"/>
    <mergeCell ref="O72:P72"/>
  </mergeCells>
  <printOptions headings="false" gridLines="false" gridLinesSet="true" horizontalCentered="false" verticalCentered="false"/>
  <pageMargins left="0.679861111111111" right="0.170138888888889" top="0.159722222222222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customFormat="false" ht="12.75" hidden="true" customHeight="false" outlineLevel="0" collapsed="false">
      <c r="A1" s="486"/>
      <c r="B1" s="486"/>
      <c r="C1" s="486"/>
      <c r="D1" s="486"/>
      <c r="E1" s="486"/>
    </row>
    <row r="2" customFormat="false" ht="12.75" hidden="false" customHeight="false" outlineLevel="0" collapsed="false">
      <c r="A2" s="486"/>
      <c r="B2" s="695"/>
      <c r="C2" s="696" t="s">
        <v>607</v>
      </c>
      <c r="D2" s="696"/>
      <c r="E2" s="696"/>
    </row>
    <row r="3" customFormat="false" ht="14.25" hidden="false" customHeight="true" outlineLevel="0" collapsed="false">
      <c r="A3" s="486"/>
      <c r="B3" s="697"/>
      <c r="C3" s="698" t="s">
        <v>341</v>
      </c>
      <c r="D3" s="698"/>
      <c r="E3" s="698"/>
    </row>
    <row r="4" customFormat="false" ht="18" hidden="false" customHeight="true" outlineLevel="0" collapsed="false">
      <c r="A4" s="486"/>
      <c r="B4" s="695"/>
      <c r="C4" s="695" t="s">
        <v>542</v>
      </c>
      <c r="D4" s="695"/>
      <c r="E4" s="699"/>
    </row>
    <row r="5" customFormat="false" ht="57" hidden="false" customHeight="true" outlineLevel="0" collapsed="false">
      <c r="A5" s="700" t="s">
        <v>608</v>
      </c>
      <c r="B5" s="700"/>
      <c r="C5" s="700"/>
      <c r="D5" s="700"/>
      <c r="E5" s="700"/>
    </row>
    <row r="6" customFormat="false" ht="16.5" hidden="false" customHeight="true" outlineLevel="0" collapsed="false">
      <c r="A6" s="486"/>
      <c r="B6" s="486"/>
      <c r="C6" s="486"/>
      <c r="D6" s="486"/>
      <c r="E6" s="701" t="s">
        <v>609</v>
      </c>
    </row>
    <row r="7" customFormat="false" ht="54.75" hidden="false" customHeight="true" outlineLevel="0" collapsed="false">
      <c r="A7" s="702" t="s">
        <v>610</v>
      </c>
      <c r="B7" s="702" t="s">
        <v>611</v>
      </c>
      <c r="C7" s="702" t="s">
        <v>612</v>
      </c>
      <c r="D7" s="702" t="s">
        <v>613</v>
      </c>
      <c r="E7" s="702" t="s">
        <v>614</v>
      </c>
    </row>
    <row r="8" customFormat="false" ht="24" hidden="false" customHeight="true" outlineLevel="0" collapsed="false">
      <c r="A8" s="703" t="s">
        <v>615</v>
      </c>
      <c r="B8" s="704" t="s">
        <v>616</v>
      </c>
      <c r="C8" s="705" t="n">
        <f aca="false">SUM(C9+C18+C23+C15)</f>
        <v>322379</v>
      </c>
      <c r="D8" s="705" t="n">
        <f aca="false">SUM(D9)</f>
        <v>7083.9</v>
      </c>
      <c r="E8" s="705" t="n">
        <f aca="false">SUM(C8+D8)</f>
        <v>329462.9</v>
      </c>
      <c r="F8" s="706"/>
      <c r="G8" s="706"/>
    </row>
    <row r="9" customFormat="false" ht="28.5" hidden="false" customHeight="true" outlineLevel="0" collapsed="false">
      <c r="A9" s="703" t="s">
        <v>617</v>
      </c>
      <c r="B9" s="704" t="s">
        <v>618</v>
      </c>
      <c r="C9" s="705" t="n">
        <f aca="false">SUM(C10+C13)</f>
        <v>79517.4</v>
      </c>
      <c r="D9" s="705" t="n">
        <f aca="false">SUM(D10)</f>
        <v>7083.9</v>
      </c>
      <c r="E9" s="705" t="n">
        <f aca="false">SUM(C9+D9)</f>
        <v>86601.3</v>
      </c>
    </row>
    <row r="10" customFormat="false" ht="27.75" hidden="false" customHeight="true" outlineLevel="0" collapsed="false">
      <c r="A10" s="703" t="s">
        <v>619</v>
      </c>
      <c r="B10" s="704" t="s">
        <v>620</v>
      </c>
      <c r="C10" s="705" t="n">
        <f aca="false">SUM(C11)</f>
        <v>149517.4</v>
      </c>
      <c r="D10" s="705" t="n">
        <f aca="false">SUM(D11)</f>
        <v>7083.9</v>
      </c>
      <c r="E10" s="705" t="n">
        <f aca="false">SUM(C10+D10)</f>
        <v>156601.3</v>
      </c>
    </row>
    <row r="11" customFormat="false" ht="39.75" hidden="false" customHeight="true" outlineLevel="0" collapsed="false">
      <c r="A11" s="703" t="s">
        <v>621</v>
      </c>
      <c r="B11" s="704" t="s">
        <v>622</v>
      </c>
      <c r="C11" s="705" t="n">
        <f aca="false">SUM(C12)</f>
        <v>149517.4</v>
      </c>
      <c r="D11" s="705" t="n">
        <f aca="false">SUM(D12)</f>
        <v>7083.9</v>
      </c>
      <c r="E11" s="705" t="n">
        <f aca="false">SUM(C11+D11)</f>
        <v>156601.3</v>
      </c>
    </row>
    <row r="12" customFormat="false" ht="43.5" hidden="false" customHeight="true" outlineLevel="0" collapsed="false">
      <c r="A12" s="703" t="s">
        <v>623</v>
      </c>
      <c r="B12" s="704" t="s">
        <v>624</v>
      </c>
      <c r="C12" s="705" t="n">
        <v>149517.4</v>
      </c>
      <c r="D12" s="705" t="n">
        <v>7083.9</v>
      </c>
      <c r="E12" s="705" t="n">
        <f aca="false">SUM(C12+D12)</f>
        <v>156601.3</v>
      </c>
    </row>
    <row r="13" customFormat="false" ht="36" hidden="false" customHeight="true" outlineLevel="0" collapsed="false">
      <c r="A13" s="703" t="s">
        <v>625</v>
      </c>
      <c r="B13" s="704" t="s">
        <v>626</v>
      </c>
      <c r="C13" s="705" t="n">
        <f aca="false">SUM(E13-D13)</f>
        <v>-70000</v>
      </c>
      <c r="D13" s="705" t="n">
        <v>0</v>
      </c>
      <c r="E13" s="705" t="n">
        <f aca="false">SUM(E14)</f>
        <v>-70000</v>
      </c>
    </row>
    <row r="14" customFormat="false" ht="39.75" hidden="false" customHeight="true" outlineLevel="0" collapsed="false">
      <c r="A14" s="703" t="s">
        <v>627</v>
      </c>
      <c r="B14" s="704" t="s">
        <v>628</v>
      </c>
      <c r="C14" s="705" t="n">
        <f aca="false">SUM(E14-D14)</f>
        <v>-70000</v>
      </c>
      <c r="D14" s="705" t="n">
        <v>0</v>
      </c>
      <c r="E14" s="705" t="n">
        <v>-70000</v>
      </c>
    </row>
    <row r="15" customFormat="false" ht="21.75" hidden="false" customHeight="true" outlineLevel="0" collapsed="false">
      <c r="A15" s="707" t="s">
        <v>629</v>
      </c>
      <c r="B15" s="704" t="s">
        <v>630</v>
      </c>
      <c r="C15" s="705" t="n">
        <f aca="false">SUM(E15-D15)</f>
        <v>143.9</v>
      </c>
      <c r="D15" s="705" t="n">
        <v>0</v>
      </c>
      <c r="E15" s="705" t="n">
        <f aca="false">SUM(E17)</f>
        <v>143.9</v>
      </c>
    </row>
    <row r="16" customFormat="false" ht="27.75" hidden="false" customHeight="true" outlineLevel="0" collapsed="false">
      <c r="A16" s="707" t="s">
        <v>631</v>
      </c>
      <c r="B16" s="704" t="s">
        <v>632</v>
      </c>
      <c r="C16" s="705" t="n">
        <v>143.9</v>
      </c>
      <c r="D16" s="705" t="n">
        <v>0</v>
      </c>
      <c r="E16" s="705" t="n">
        <v>143.9</v>
      </c>
    </row>
    <row r="17" customFormat="false" ht="38.25" hidden="false" customHeight="true" outlineLevel="0" collapsed="false">
      <c r="A17" s="707" t="s">
        <v>633</v>
      </c>
      <c r="B17" s="704" t="s">
        <v>634</v>
      </c>
      <c r="C17" s="705" t="n">
        <f aca="false">SUM(E17-D17)</f>
        <v>143.9</v>
      </c>
      <c r="D17" s="705" t="n">
        <v>0</v>
      </c>
      <c r="E17" s="705" t="n">
        <v>143.9</v>
      </c>
    </row>
    <row r="18" customFormat="false" ht="24.75" hidden="false" customHeight="true" outlineLevel="0" collapsed="false">
      <c r="A18" s="703" t="s">
        <v>635</v>
      </c>
      <c r="B18" s="704" t="s">
        <v>636</v>
      </c>
      <c r="C18" s="705" t="n">
        <f aca="false">SUM(E18-D18)</f>
        <v>66.6</v>
      </c>
      <c r="D18" s="705" t="n">
        <v>0</v>
      </c>
      <c r="E18" s="705" t="n">
        <f aca="false">SUM(E19)</f>
        <v>66.6</v>
      </c>
    </row>
    <row r="19" customFormat="false" ht="29.25" hidden="false" customHeight="true" outlineLevel="0" collapsed="false">
      <c r="A19" s="703" t="s">
        <v>637</v>
      </c>
      <c r="B19" s="704" t="s">
        <v>638</v>
      </c>
      <c r="C19" s="705" t="n">
        <f aca="false">SUM(E19-D19)</f>
        <v>66.6</v>
      </c>
      <c r="D19" s="705" t="n">
        <v>0</v>
      </c>
      <c r="E19" s="705" t="n">
        <f aca="false">SUM(E20)</f>
        <v>66.6</v>
      </c>
    </row>
    <row r="20" customFormat="false" ht="25.5" hidden="false" customHeight="true" outlineLevel="0" collapsed="false">
      <c r="A20" s="703" t="s">
        <v>639</v>
      </c>
      <c r="B20" s="704" t="s">
        <v>640</v>
      </c>
      <c r="C20" s="705" t="n">
        <f aca="false">SUM(E20-D20)</f>
        <v>66.6</v>
      </c>
      <c r="D20" s="705" t="n">
        <v>0</v>
      </c>
      <c r="E20" s="705" t="n">
        <f aca="false">SUM(E21)</f>
        <v>66.6</v>
      </c>
    </row>
    <row r="21" customFormat="false" ht="28.5" hidden="false" customHeight="true" outlineLevel="0" collapsed="false">
      <c r="A21" s="703" t="s">
        <v>641</v>
      </c>
      <c r="B21" s="704" t="s">
        <v>642</v>
      </c>
      <c r="C21" s="705" t="n">
        <f aca="false">SUM(E21-D21)</f>
        <v>66.6</v>
      </c>
      <c r="D21" s="705" t="n">
        <v>0</v>
      </c>
      <c r="E21" s="705" t="n">
        <f aca="false">SUM(E22)</f>
        <v>66.6</v>
      </c>
    </row>
    <row r="22" customFormat="false" ht="41.25" hidden="false" customHeight="true" outlineLevel="0" collapsed="false">
      <c r="A22" s="703" t="s">
        <v>643</v>
      </c>
      <c r="B22" s="704" t="s">
        <v>644</v>
      </c>
      <c r="C22" s="705" t="n">
        <f aca="false">SUM(E22-D22)</f>
        <v>66.6</v>
      </c>
      <c r="D22" s="708" t="n">
        <v>0</v>
      </c>
      <c r="E22" s="705" t="n">
        <v>66.6</v>
      </c>
    </row>
    <row r="23" customFormat="false" ht="27.75" hidden="false" customHeight="true" outlineLevel="0" collapsed="false">
      <c r="A23" s="703" t="s">
        <v>645</v>
      </c>
      <c r="B23" s="704" t="s">
        <v>646</v>
      </c>
      <c r="C23" s="705" t="n">
        <v>242651.1</v>
      </c>
      <c r="D23" s="709" t="n">
        <f aca="false">SUM(D24+D28)</f>
        <v>0</v>
      </c>
      <c r="E23" s="710" t="n">
        <v>242651.1</v>
      </c>
      <c r="G23" s="706"/>
    </row>
    <row r="24" customFormat="false" ht="19.5" hidden="false" customHeight="true" outlineLevel="0" collapsed="false">
      <c r="A24" s="703" t="s">
        <v>647</v>
      </c>
      <c r="B24" s="704" t="s">
        <v>648</v>
      </c>
      <c r="C24" s="710" t="n">
        <f aca="false">SUM(C25)</f>
        <v>-3224360.8</v>
      </c>
      <c r="D24" s="709" t="n">
        <f aca="false">SUM(D25)</f>
        <v>-7083.9</v>
      </c>
      <c r="E24" s="710" t="n">
        <f aca="false">SUM(E25)</f>
        <v>-3231444.7</v>
      </c>
    </row>
    <row r="25" customFormat="false" ht="18.75" hidden="false" customHeight="true" outlineLevel="0" collapsed="false">
      <c r="A25" s="703" t="s">
        <v>649</v>
      </c>
      <c r="B25" s="704" t="s">
        <v>650</v>
      </c>
      <c r="C25" s="710" t="n">
        <f aca="false">SUM(C26)</f>
        <v>-3224360.8</v>
      </c>
      <c r="D25" s="709" t="n">
        <f aca="false">SUM(D26)</f>
        <v>-7083.9</v>
      </c>
      <c r="E25" s="710" t="n">
        <f aca="false">SUM(E26)</f>
        <v>-3231444.7</v>
      </c>
    </row>
    <row r="26" customFormat="false" ht="20.25" hidden="false" customHeight="true" outlineLevel="0" collapsed="false">
      <c r="A26" s="703" t="s">
        <v>651</v>
      </c>
      <c r="B26" s="704" t="s">
        <v>652</v>
      </c>
      <c r="C26" s="710" t="n">
        <f aca="false">SUM(C27)</f>
        <v>-3224360.8</v>
      </c>
      <c r="D26" s="709" t="n">
        <f aca="false">SUM(D27)</f>
        <v>-7083.9</v>
      </c>
      <c r="E26" s="710" t="n">
        <f aca="false">SUM(E27)</f>
        <v>-3231444.7</v>
      </c>
    </row>
    <row r="27" customFormat="false" ht="27" hidden="false" customHeight="true" outlineLevel="0" collapsed="false">
      <c r="A27" s="703" t="s">
        <v>653</v>
      </c>
      <c r="B27" s="704" t="s">
        <v>654</v>
      </c>
      <c r="C27" s="705" t="n">
        <f aca="false">SUM(C23-C28)</f>
        <v>-3224360.8</v>
      </c>
      <c r="D27" s="709" t="n">
        <f aca="false">SUM(D31-D31*2)</f>
        <v>-7083.9</v>
      </c>
      <c r="E27" s="710" t="n">
        <f aca="false">SUM(C27+D27)</f>
        <v>-3231444.7</v>
      </c>
      <c r="F27" s="706"/>
      <c r="G27" s="711"/>
    </row>
    <row r="28" customFormat="false" ht="20.25" hidden="false" customHeight="true" outlineLevel="0" collapsed="false">
      <c r="A28" s="703" t="s">
        <v>655</v>
      </c>
      <c r="B28" s="704" t="s">
        <v>656</v>
      </c>
      <c r="C28" s="705" t="n">
        <f aca="false">SUM(C29)</f>
        <v>3467011.9</v>
      </c>
      <c r="D28" s="709" t="n">
        <f aca="false">SUM(D29)</f>
        <v>7083.9</v>
      </c>
      <c r="E28" s="710" t="n">
        <f aca="false">SUM(E29)</f>
        <v>3474095.8</v>
      </c>
    </row>
    <row r="29" customFormat="false" ht="19.5" hidden="false" customHeight="true" outlineLevel="0" collapsed="false">
      <c r="A29" s="703" t="s">
        <v>657</v>
      </c>
      <c r="B29" s="704" t="s">
        <v>658</v>
      </c>
      <c r="C29" s="705" t="n">
        <f aca="false">SUM(C30)</f>
        <v>3467011.9</v>
      </c>
      <c r="D29" s="709" t="n">
        <f aca="false">SUM(D30)</f>
        <v>7083.9</v>
      </c>
      <c r="E29" s="710" t="n">
        <f aca="false">SUM(E30)</f>
        <v>3474095.8</v>
      </c>
    </row>
    <row r="30" customFormat="false" ht="24" hidden="false" customHeight="true" outlineLevel="0" collapsed="false">
      <c r="A30" s="703" t="s">
        <v>659</v>
      </c>
      <c r="B30" s="704" t="s">
        <v>660</v>
      </c>
      <c r="C30" s="705" t="n">
        <f aca="false">SUM(C31)</f>
        <v>3467011.9</v>
      </c>
      <c r="D30" s="709" t="n">
        <f aca="false">SUM(D31)</f>
        <v>7083.9</v>
      </c>
      <c r="E30" s="710" t="n">
        <f aca="false">SUM(E31)</f>
        <v>3474095.8</v>
      </c>
    </row>
    <row r="31" customFormat="false" ht="27" hidden="false" customHeight="true" outlineLevel="0" collapsed="false">
      <c r="A31" s="703" t="s">
        <v>661</v>
      </c>
      <c r="B31" s="704" t="s">
        <v>662</v>
      </c>
      <c r="C31" s="705" t="n">
        <v>3467011.9</v>
      </c>
      <c r="D31" s="709" t="n">
        <f aca="false">SUM('Аналитич.табл.'!R298)</f>
        <v>7083.9</v>
      </c>
      <c r="E31" s="710" t="n">
        <f aca="false">SUM('Аналитич.табл.'!S298+70000)</f>
        <v>3474095.8</v>
      </c>
      <c r="G31" s="706"/>
    </row>
    <row r="32" customFormat="false" ht="28.5" hidden="false" customHeight="true" outlineLevel="0" collapsed="false">
      <c r="A32" s="712"/>
      <c r="B32" s="712"/>
      <c r="C32" s="713"/>
      <c r="D32" s="714"/>
      <c r="E32" s="714"/>
      <c r="F32" s="333"/>
      <c r="G32" s="258"/>
      <c r="H32" s="342"/>
      <c r="I32" s="271"/>
      <c r="J32" s="258"/>
    </row>
    <row r="33" customFormat="false" ht="3.75" hidden="false" customHeight="true" outlineLevel="0" collapsed="false">
      <c r="A33" s="715"/>
      <c r="B33" s="715"/>
      <c r="C33" s="716"/>
      <c r="D33" s="717"/>
      <c r="E33" s="717"/>
    </row>
    <row r="34" customFormat="false" ht="13.5" hidden="false" customHeight="true" outlineLevel="0" collapsed="false">
      <c r="A34" s="274"/>
      <c r="B34" s="274"/>
      <c r="C34" s="274"/>
      <c r="D34" s="718"/>
      <c r="E34" s="718"/>
    </row>
    <row r="35" customFormat="false" ht="27.75" hidden="false" customHeight="true" outlineLevel="0" collapsed="false">
      <c r="A35" s="274"/>
      <c r="B35" s="486"/>
      <c r="C35" s="486"/>
      <c r="D35" s="486"/>
      <c r="E35" s="486"/>
    </row>
    <row r="36" customFormat="false" ht="12.75" hidden="false" customHeight="false" outlineLevel="0" collapsed="false">
      <c r="A36" s="274"/>
      <c r="B36" s="486"/>
      <c r="C36" s="486"/>
      <c r="D36" s="486"/>
      <c r="E36" s="486"/>
    </row>
    <row r="37" customFormat="false" ht="12.75" hidden="false" customHeight="false" outlineLevel="0" collapsed="false">
      <c r="A37" s="274"/>
      <c r="B37" s="486"/>
      <c r="C37" s="486"/>
      <c r="D37" s="486"/>
      <c r="E37" s="486"/>
    </row>
    <row r="38" customFormat="false" ht="12.75" hidden="false" customHeight="false" outlineLevel="0" collapsed="false">
      <c r="A38" s="348"/>
    </row>
    <row r="39" customFormat="false" ht="12.75" hidden="false" customHeight="false" outlineLevel="0" collapsed="false">
      <c r="A39" s="348"/>
    </row>
    <row r="40" customFormat="false" ht="12.75" hidden="false" customHeight="false" outlineLevel="0" collapsed="false">
      <c r="A40" s="348"/>
    </row>
    <row r="41" customFormat="false" ht="12.75" hidden="false" customHeight="false" outlineLevel="0" collapsed="false">
      <c r="A41" s="348"/>
    </row>
    <row r="42" customFormat="false" ht="12.75" hidden="false" customHeight="false" outlineLevel="0" collapsed="false">
      <c r="A42" s="348"/>
    </row>
    <row r="43" customFormat="false" ht="12.75" hidden="false" customHeight="false" outlineLevel="0" collapsed="false">
      <c r="A43" s="348"/>
    </row>
    <row r="44" customFormat="false" ht="12.75" hidden="false" customHeight="false" outlineLevel="0" collapsed="false">
      <c r="A44" s="348"/>
    </row>
    <row r="45" customFormat="false" ht="12.75" hidden="false" customHeight="false" outlineLevel="0" collapsed="false">
      <c r="A45" s="348"/>
    </row>
    <row r="46" customFormat="false" ht="12.75" hidden="false" customHeight="false" outlineLevel="0" collapsed="false">
      <c r="A46" s="348"/>
    </row>
    <row r="47" customFormat="false" ht="12.75" hidden="false" customHeight="false" outlineLevel="0" collapsed="false">
      <c r="A47" s="348"/>
    </row>
    <row r="48" customFormat="false" ht="12.75" hidden="false" customHeight="false" outlineLevel="0" collapsed="false">
      <c r="A48" s="348"/>
    </row>
    <row r="49" customFormat="false" ht="12.75" hidden="false" customHeight="false" outlineLevel="0" collapsed="false">
      <c r="A49" s="348"/>
    </row>
    <row r="50" customFormat="false" ht="12.75" hidden="false" customHeight="false" outlineLevel="0" collapsed="false">
      <c r="A50" s="348"/>
    </row>
    <row r="51" customFormat="false" ht="12.75" hidden="false" customHeight="false" outlineLevel="0" collapsed="false">
      <c r="A51" s="348"/>
    </row>
    <row r="52" customFormat="false" ht="12.75" hidden="false" customHeight="false" outlineLevel="0" collapsed="false">
      <c r="A52" s="348"/>
    </row>
    <row r="53" customFormat="false" ht="12.75" hidden="false" customHeight="false" outlineLevel="0" collapsed="false">
      <c r="A53" s="348"/>
    </row>
    <row r="54" customFormat="false" ht="12.75" hidden="false" customHeight="false" outlineLevel="0" collapsed="false">
      <c r="A54" s="348"/>
    </row>
    <row r="55" customFormat="false" ht="12.75" hidden="false" customHeight="false" outlineLevel="0" collapsed="false">
      <c r="A55" s="348"/>
    </row>
    <row r="56" customFormat="false" ht="12.75" hidden="false" customHeight="false" outlineLevel="0" collapsed="false">
      <c r="A56" s="348"/>
    </row>
    <row r="57" customFormat="false" ht="12.75" hidden="false" customHeight="false" outlineLevel="0" collapsed="false">
      <c r="A57" s="348"/>
    </row>
    <row r="58" customFormat="false" ht="12.75" hidden="false" customHeight="false" outlineLevel="0" collapsed="false">
      <c r="A58" s="348"/>
    </row>
    <row r="59" customFormat="false" ht="12.75" hidden="false" customHeight="false" outlineLevel="0" collapsed="false">
      <c r="A59" s="348"/>
    </row>
    <row r="60" customFormat="false" ht="12.75" hidden="false" customHeight="false" outlineLevel="0" collapsed="false">
      <c r="A60" s="348"/>
    </row>
    <row r="61" customFormat="false" ht="12.75" hidden="false" customHeight="false" outlineLevel="0" collapsed="false">
      <c r="A61" s="348"/>
    </row>
    <row r="62" customFormat="false" ht="12.75" hidden="false" customHeight="false" outlineLevel="0" collapsed="false">
      <c r="A62" s="348"/>
    </row>
    <row r="63" customFormat="false" ht="12.75" hidden="false" customHeight="false" outlineLevel="0" collapsed="false">
      <c r="A63" s="348"/>
    </row>
    <row r="64" customFormat="false" ht="12.75" hidden="false" customHeight="false" outlineLevel="0" collapsed="false">
      <c r="A64" s="348"/>
    </row>
    <row r="65" customFormat="false" ht="12.75" hidden="false" customHeight="false" outlineLevel="0" collapsed="false">
      <c r="A65" s="348"/>
    </row>
    <row r="66" customFormat="false" ht="12.75" hidden="false" customHeight="false" outlineLevel="0" collapsed="false">
      <c r="A66" s="348"/>
    </row>
    <row r="67" customFormat="false" ht="12.75" hidden="false" customHeight="false" outlineLevel="0" collapsed="false">
      <c r="A67" s="348"/>
    </row>
    <row r="68" customFormat="false" ht="12.75" hidden="false" customHeight="false" outlineLevel="0" collapsed="false">
      <c r="A68" s="348"/>
    </row>
    <row r="69" customFormat="false" ht="12.75" hidden="false" customHeight="false" outlineLevel="0" collapsed="false">
      <c r="A69" s="348"/>
    </row>
    <row r="70" customFormat="false" ht="12.75" hidden="false" customHeight="false" outlineLevel="0" collapsed="false">
      <c r="A70" s="348"/>
    </row>
    <row r="71" customFormat="false" ht="12.75" hidden="false" customHeight="false" outlineLevel="0" collapsed="false">
      <c r="A71" s="348"/>
    </row>
    <row r="72" customFormat="false" ht="12.75" hidden="false" customHeight="false" outlineLevel="0" collapsed="false">
      <c r="A72" s="348"/>
    </row>
    <row r="73" customFormat="false" ht="12.75" hidden="false" customHeight="false" outlineLevel="0" collapsed="false">
      <c r="A73" s="348"/>
    </row>
    <row r="74" customFormat="false" ht="12.75" hidden="false" customHeight="false" outlineLevel="0" collapsed="false">
      <c r="A74" s="348"/>
    </row>
    <row r="75" customFormat="false" ht="12.75" hidden="false" customHeight="false" outlineLevel="0" collapsed="false">
      <c r="A75" s="348"/>
    </row>
    <row r="76" customFormat="false" ht="12.75" hidden="false" customHeight="false" outlineLevel="0" collapsed="false">
      <c r="A76" s="348"/>
    </row>
    <row r="77" customFormat="false" ht="12.75" hidden="false" customHeight="false" outlineLevel="0" collapsed="false">
      <c r="A77" s="348"/>
    </row>
    <row r="78" customFormat="false" ht="12.75" hidden="false" customHeight="false" outlineLevel="0" collapsed="false">
      <c r="A78" s="348"/>
    </row>
    <row r="79" customFormat="false" ht="12.75" hidden="false" customHeight="false" outlineLevel="0" collapsed="false">
      <c r="A79" s="348"/>
    </row>
    <row r="80" customFormat="false" ht="12.75" hidden="false" customHeight="false" outlineLevel="0" collapsed="false">
      <c r="A80" s="348"/>
    </row>
    <row r="81" customFormat="false" ht="12.75" hidden="false" customHeight="false" outlineLevel="0" collapsed="false">
      <c r="A81" s="348"/>
    </row>
    <row r="82" customFormat="false" ht="12.75" hidden="false" customHeight="false" outlineLevel="0" collapsed="false">
      <c r="A82" s="348"/>
    </row>
    <row r="83" customFormat="false" ht="12.75" hidden="false" customHeight="false" outlineLevel="0" collapsed="false">
      <c r="A83" s="348"/>
    </row>
    <row r="84" customFormat="false" ht="12.75" hidden="false" customHeight="false" outlineLevel="0" collapsed="false">
      <c r="A84" s="348"/>
    </row>
    <row r="85" customFormat="false" ht="12.75" hidden="false" customHeight="false" outlineLevel="0" collapsed="false">
      <c r="A85" s="348"/>
    </row>
    <row r="86" customFormat="false" ht="12.75" hidden="false" customHeight="false" outlineLevel="0" collapsed="false">
      <c r="A86" s="348"/>
    </row>
    <row r="87" customFormat="false" ht="12.75" hidden="false" customHeight="false" outlineLevel="0" collapsed="false">
      <c r="A87" s="348"/>
    </row>
    <row r="88" customFormat="false" ht="12.75" hidden="false" customHeight="false" outlineLevel="0" collapsed="false">
      <c r="A88" s="348"/>
    </row>
    <row r="89" customFormat="false" ht="12.75" hidden="false" customHeight="false" outlineLevel="0" collapsed="false">
      <c r="A89" s="348"/>
    </row>
    <row r="90" customFormat="false" ht="12.75" hidden="false" customHeight="false" outlineLevel="0" collapsed="false">
      <c r="A90" s="348"/>
    </row>
    <row r="91" customFormat="false" ht="12.75" hidden="false" customHeight="false" outlineLevel="0" collapsed="false">
      <c r="A91" s="348"/>
    </row>
    <row r="92" customFormat="false" ht="12.75" hidden="false" customHeight="false" outlineLevel="0" collapsed="false">
      <c r="A92" s="348"/>
    </row>
    <row r="93" customFormat="false" ht="12.75" hidden="false" customHeight="false" outlineLevel="0" collapsed="false">
      <c r="A93" s="348"/>
    </row>
    <row r="94" customFormat="false" ht="12.75" hidden="false" customHeight="false" outlineLevel="0" collapsed="false">
      <c r="A94" s="348"/>
    </row>
    <row r="95" customFormat="false" ht="12.75" hidden="false" customHeight="false" outlineLevel="0" collapsed="false">
      <c r="A95" s="348"/>
    </row>
    <row r="96" customFormat="false" ht="12.75" hidden="false" customHeight="false" outlineLevel="0" collapsed="false">
      <c r="A96" s="348"/>
    </row>
    <row r="97" customFormat="false" ht="12.75" hidden="false" customHeight="false" outlineLevel="0" collapsed="false">
      <c r="A97" s="348"/>
    </row>
    <row r="98" customFormat="false" ht="12.75" hidden="false" customHeight="false" outlineLevel="0" collapsed="false">
      <c r="A98" s="348"/>
    </row>
    <row r="99" customFormat="false" ht="12.75" hidden="false" customHeight="false" outlineLevel="0" collapsed="false">
      <c r="A99" s="348"/>
    </row>
    <row r="100" customFormat="false" ht="12.75" hidden="false" customHeight="false" outlineLevel="0" collapsed="false">
      <c r="A100" s="348"/>
    </row>
    <row r="101" customFormat="false" ht="12.75" hidden="false" customHeight="false" outlineLevel="0" collapsed="false">
      <c r="A101" s="348"/>
    </row>
    <row r="102" customFormat="false" ht="12.75" hidden="false" customHeight="false" outlineLevel="0" collapsed="false">
      <c r="A102" s="348"/>
    </row>
    <row r="103" customFormat="false" ht="12.75" hidden="false" customHeight="false" outlineLevel="0" collapsed="false">
      <c r="A103" s="348"/>
    </row>
    <row r="104" customFormat="false" ht="12.75" hidden="false" customHeight="false" outlineLevel="0" collapsed="false">
      <c r="A104" s="348"/>
    </row>
    <row r="105" customFormat="false" ht="12.75" hidden="false" customHeight="false" outlineLevel="0" collapsed="false">
      <c r="A105" s="348"/>
    </row>
    <row r="106" customFormat="false" ht="12.75" hidden="false" customHeight="false" outlineLevel="0" collapsed="false">
      <c r="A106" s="348"/>
    </row>
    <row r="107" customFormat="false" ht="12.75" hidden="false" customHeight="false" outlineLevel="0" collapsed="false">
      <c r="A107" s="348"/>
    </row>
    <row r="108" customFormat="false" ht="12.75" hidden="false" customHeight="false" outlineLevel="0" collapsed="false">
      <c r="A108" s="348"/>
    </row>
    <row r="109" customFormat="false" ht="12.75" hidden="false" customHeight="false" outlineLevel="0" collapsed="false">
      <c r="A109" s="348"/>
    </row>
    <row r="110" customFormat="false" ht="12.75" hidden="false" customHeight="false" outlineLevel="0" collapsed="false">
      <c r="A110" s="348"/>
    </row>
    <row r="111" customFormat="false" ht="12.75" hidden="false" customHeight="false" outlineLevel="0" collapsed="false">
      <c r="A111" s="348"/>
    </row>
    <row r="112" customFormat="false" ht="12.75" hidden="false" customHeight="false" outlineLevel="0" collapsed="false">
      <c r="A112" s="348"/>
    </row>
    <row r="113" customFormat="false" ht="12.75" hidden="false" customHeight="false" outlineLevel="0" collapsed="false">
      <c r="A113" s="348"/>
    </row>
    <row r="114" customFormat="false" ht="12.75" hidden="false" customHeight="false" outlineLevel="0" collapsed="false">
      <c r="A114" s="348"/>
    </row>
    <row r="115" customFormat="false" ht="12.75" hidden="false" customHeight="false" outlineLevel="0" collapsed="false">
      <c r="A115" s="348"/>
    </row>
    <row r="116" customFormat="false" ht="12.75" hidden="false" customHeight="false" outlineLevel="0" collapsed="false">
      <c r="A116" s="348"/>
    </row>
    <row r="117" customFormat="false" ht="12.75" hidden="false" customHeight="false" outlineLevel="0" collapsed="false">
      <c r="A117" s="348"/>
    </row>
    <row r="118" customFormat="false" ht="12.75" hidden="false" customHeight="false" outlineLevel="0" collapsed="false">
      <c r="A118" s="348"/>
    </row>
    <row r="119" customFormat="false" ht="12.75" hidden="false" customHeight="false" outlineLevel="0" collapsed="false">
      <c r="A119" s="348"/>
    </row>
    <row r="120" customFormat="false" ht="12.75" hidden="false" customHeight="false" outlineLevel="0" collapsed="false">
      <c r="A120" s="348"/>
    </row>
    <row r="121" customFormat="false" ht="12.75" hidden="false" customHeight="false" outlineLevel="0" collapsed="false">
      <c r="A121" s="348"/>
    </row>
    <row r="122" customFormat="false" ht="12.75" hidden="false" customHeight="false" outlineLevel="0" collapsed="false">
      <c r="A122" s="348"/>
    </row>
    <row r="123" customFormat="false" ht="12.75" hidden="false" customHeight="false" outlineLevel="0" collapsed="false">
      <c r="A123" s="348"/>
    </row>
    <row r="124" customFormat="false" ht="12.75" hidden="false" customHeight="false" outlineLevel="0" collapsed="false">
      <c r="A124" s="348"/>
    </row>
    <row r="125" customFormat="false" ht="12.75" hidden="false" customHeight="false" outlineLevel="0" collapsed="false">
      <c r="A125" s="348"/>
    </row>
    <row r="126" customFormat="false" ht="12.75" hidden="false" customHeight="false" outlineLevel="0" collapsed="false">
      <c r="A126" s="348"/>
    </row>
    <row r="127" customFormat="false" ht="12.75" hidden="false" customHeight="false" outlineLevel="0" collapsed="false">
      <c r="A127" s="348"/>
    </row>
    <row r="128" customFormat="false" ht="12.75" hidden="false" customHeight="false" outlineLevel="0" collapsed="false">
      <c r="A128" s="348"/>
    </row>
    <row r="129" customFormat="false" ht="12.75" hidden="false" customHeight="false" outlineLevel="0" collapsed="false">
      <c r="A129" s="348"/>
    </row>
    <row r="130" customFormat="false" ht="12.75" hidden="false" customHeight="false" outlineLevel="0" collapsed="false">
      <c r="A130" s="348"/>
    </row>
    <row r="131" customFormat="false" ht="12.75" hidden="false" customHeight="false" outlineLevel="0" collapsed="false">
      <c r="A131" s="348"/>
    </row>
    <row r="132" customFormat="false" ht="12.75" hidden="false" customHeight="false" outlineLevel="0" collapsed="false">
      <c r="A132" s="348"/>
    </row>
    <row r="133" customFormat="false" ht="12.75" hidden="false" customHeight="false" outlineLevel="0" collapsed="false">
      <c r="A133" s="348"/>
    </row>
    <row r="134" customFormat="false" ht="12.75" hidden="false" customHeight="false" outlineLevel="0" collapsed="false">
      <c r="A134" s="348"/>
    </row>
    <row r="135" customFormat="false" ht="12.75" hidden="false" customHeight="false" outlineLevel="0" collapsed="false">
      <c r="A135" s="348"/>
    </row>
    <row r="136" customFormat="false" ht="12.75" hidden="false" customHeight="false" outlineLevel="0" collapsed="false">
      <c r="A136" s="348"/>
    </row>
    <row r="137" customFormat="false" ht="12.75" hidden="false" customHeight="false" outlineLevel="0" collapsed="false">
      <c r="A137" s="348"/>
    </row>
    <row r="138" customFormat="false" ht="12.75" hidden="false" customHeight="false" outlineLevel="0" collapsed="false">
      <c r="A138" s="348"/>
    </row>
    <row r="139" customFormat="false" ht="12.75" hidden="false" customHeight="false" outlineLevel="0" collapsed="false">
      <c r="A139" s="348"/>
    </row>
    <row r="140" customFormat="false" ht="12.75" hidden="false" customHeight="false" outlineLevel="0" collapsed="false">
      <c r="A140" s="348"/>
    </row>
    <row r="141" customFormat="false" ht="12.75" hidden="false" customHeight="false" outlineLevel="0" collapsed="false">
      <c r="A141" s="348"/>
    </row>
    <row r="142" customFormat="false" ht="12.75" hidden="false" customHeight="false" outlineLevel="0" collapsed="false">
      <c r="A142" s="348"/>
    </row>
    <row r="143" customFormat="false" ht="12.75" hidden="false" customHeight="false" outlineLevel="0" collapsed="false">
      <c r="A143" s="348"/>
    </row>
    <row r="144" customFormat="false" ht="12.75" hidden="false" customHeight="false" outlineLevel="0" collapsed="false">
      <c r="A144" s="348"/>
    </row>
    <row r="145" customFormat="false" ht="12.75" hidden="false" customHeight="false" outlineLevel="0" collapsed="false">
      <c r="A145" s="348"/>
    </row>
    <row r="146" customFormat="false" ht="12.75" hidden="false" customHeight="false" outlineLevel="0" collapsed="false">
      <c r="A146" s="348"/>
    </row>
    <row r="147" customFormat="false" ht="12.75" hidden="false" customHeight="false" outlineLevel="0" collapsed="false">
      <c r="A147" s="348"/>
    </row>
    <row r="148" customFormat="false" ht="12.75" hidden="false" customHeight="false" outlineLevel="0" collapsed="false">
      <c r="A148" s="348"/>
    </row>
    <row r="149" customFormat="false" ht="12.75" hidden="false" customHeight="false" outlineLevel="0" collapsed="false">
      <c r="A149" s="348"/>
    </row>
    <row r="150" customFormat="false" ht="12.75" hidden="false" customHeight="false" outlineLevel="0" collapsed="false">
      <c r="A150" s="348"/>
    </row>
    <row r="151" customFormat="false" ht="12.75" hidden="false" customHeight="false" outlineLevel="0" collapsed="false">
      <c r="A151" s="348"/>
    </row>
    <row r="152" customFormat="false" ht="12.75" hidden="false" customHeight="false" outlineLevel="0" collapsed="false">
      <c r="A152" s="348"/>
    </row>
    <row r="153" customFormat="false" ht="12.75" hidden="false" customHeight="false" outlineLevel="0" collapsed="false">
      <c r="A153" s="348"/>
    </row>
    <row r="154" customFormat="false" ht="12.75" hidden="false" customHeight="false" outlineLevel="0" collapsed="false">
      <c r="A154" s="348"/>
    </row>
    <row r="155" customFormat="false" ht="12.75" hidden="false" customHeight="false" outlineLevel="0" collapsed="false">
      <c r="A155" s="348"/>
    </row>
    <row r="156" customFormat="false" ht="12.75" hidden="false" customHeight="false" outlineLevel="0" collapsed="false">
      <c r="A156" s="348"/>
    </row>
    <row r="157" customFormat="false" ht="12.75" hidden="false" customHeight="false" outlineLevel="0" collapsed="false">
      <c r="A157" s="348"/>
    </row>
    <row r="158" customFormat="false" ht="12.75" hidden="false" customHeight="false" outlineLevel="0" collapsed="false">
      <c r="A158" s="348"/>
    </row>
    <row r="159" customFormat="false" ht="12.75" hidden="false" customHeight="false" outlineLevel="0" collapsed="false">
      <c r="A159" s="348"/>
    </row>
    <row r="160" customFormat="false" ht="12.75" hidden="false" customHeight="false" outlineLevel="0" collapsed="false">
      <c r="A160" s="348"/>
    </row>
    <row r="161" customFormat="false" ht="12.75" hidden="false" customHeight="false" outlineLevel="0" collapsed="false">
      <c r="A161" s="348"/>
    </row>
    <row r="162" customFormat="false" ht="12.75" hidden="false" customHeight="false" outlineLevel="0" collapsed="false">
      <c r="A162" s="348"/>
    </row>
    <row r="163" customFormat="false" ht="12.75" hidden="false" customHeight="false" outlineLevel="0" collapsed="false">
      <c r="A163" s="348"/>
    </row>
    <row r="164" customFormat="false" ht="12.75" hidden="false" customHeight="false" outlineLevel="0" collapsed="false">
      <c r="A164" s="348"/>
    </row>
    <row r="165" customFormat="false" ht="12.75" hidden="false" customHeight="false" outlineLevel="0" collapsed="false">
      <c r="A165" s="348"/>
    </row>
    <row r="166" customFormat="false" ht="12.75" hidden="false" customHeight="false" outlineLevel="0" collapsed="false">
      <c r="A166" s="348"/>
    </row>
    <row r="167" customFormat="false" ht="12.75" hidden="false" customHeight="false" outlineLevel="0" collapsed="false">
      <c r="A167" s="348"/>
    </row>
    <row r="168" customFormat="false" ht="12.75" hidden="false" customHeight="false" outlineLevel="0" collapsed="false">
      <c r="A168" s="348"/>
    </row>
    <row r="169" customFormat="false" ht="12.75" hidden="false" customHeight="false" outlineLevel="0" collapsed="false">
      <c r="A169" s="348"/>
    </row>
    <row r="170" customFormat="false" ht="12.75" hidden="false" customHeight="false" outlineLevel="0" collapsed="false">
      <c r="A170" s="348"/>
    </row>
    <row r="171" customFormat="false" ht="12.75" hidden="false" customHeight="false" outlineLevel="0" collapsed="false">
      <c r="A171" s="348"/>
    </row>
    <row r="172" customFormat="false" ht="12.75" hidden="false" customHeight="false" outlineLevel="0" collapsed="false">
      <c r="A172" s="348"/>
    </row>
    <row r="173" customFormat="false" ht="12.75" hidden="false" customHeight="false" outlineLevel="0" collapsed="false">
      <c r="A173" s="348"/>
    </row>
    <row r="174" customFormat="false" ht="12.75" hidden="false" customHeight="false" outlineLevel="0" collapsed="false">
      <c r="A174" s="348"/>
    </row>
    <row r="175" customFormat="false" ht="12.75" hidden="false" customHeight="false" outlineLevel="0" collapsed="false">
      <c r="A175" s="348"/>
    </row>
    <row r="176" customFormat="false" ht="12.75" hidden="false" customHeight="false" outlineLevel="0" collapsed="false">
      <c r="A176" s="348"/>
    </row>
    <row r="177" customFormat="false" ht="12.75" hidden="false" customHeight="false" outlineLevel="0" collapsed="false">
      <c r="A177" s="348"/>
    </row>
    <row r="178" customFormat="false" ht="12.75" hidden="false" customHeight="false" outlineLevel="0" collapsed="false">
      <c r="A178" s="348"/>
    </row>
    <row r="179" customFormat="false" ht="12.75" hidden="false" customHeight="false" outlineLevel="0" collapsed="false">
      <c r="A179" s="348"/>
    </row>
    <row r="180" customFormat="false" ht="12.75" hidden="false" customHeight="false" outlineLevel="0" collapsed="false">
      <c r="A180" s="348"/>
    </row>
    <row r="181" customFormat="false" ht="12.75" hidden="false" customHeight="false" outlineLevel="0" collapsed="false">
      <c r="A181" s="348"/>
    </row>
    <row r="182" customFormat="false" ht="12.75" hidden="false" customHeight="false" outlineLevel="0" collapsed="false">
      <c r="A182" s="348"/>
    </row>
    <row r="183" customFormat="false" ht="12.75" hidden="false" customHeight="false" outlineLevel="0" collapsed="false">
      <c r="A183" s="348"/>
    </row>
    <row r="184" customFormat="false" ht="12.75" hidden="false" customHeight="false" outlineLevel="0" collapsed="false">
      <c r="A184" s="348"/>
    </row>
    <row r="185" customFormat="false" ht="12.75" hidden="false" customHeight="false" outlineLevel="0" collapsed="false">
      <c r="A185" s="348"/>
    </row>
    <row r="186" customFormat="false" ht="12.75" hidden="false" customHeight="false" outlineLevel="0" collapsed="false">
      <c r="A186" s="348"/>
    </row>
    <row r="187" customFormat="false" ht="12.75" hidden="false" customHeight="false" outlineLevel="0" collapsed="false">
      <c r="A187" s="348"/>
    </row>
    <row r="188" customFormat="false" ht="12.75" hidden="false" customHeight="false" outlineLevel="0" collapsed="false">
      <c r="A188" s="348"/>
    </row>
    <row r="189" customFormat="false" ht="12.75" hidden="false" customHeight="false" outlineLevel="0" collapsed="false">
      <c r="A189" s="348"/>
    </row>
    <row r="190" customFormat="false" ht="12.75" hidden="false" customHeight="false" outlineLevel="0" collapsed="false">
      <c r="A190" s="348"/>
    </row>
    <row r="191" customFormat="false" ht="12.75" hidden="false" customHeight="false" outlineLevel="0" collapsed="false">
      <c r="A191" s="348"/>
    </row>
    <row r="192" customFormat="false" ht="12.75" hidden="false" customHeight="false" outlineLevel="0" collapsed="false">
      <c r="A192" s="348"/>
    </row>
    <row r="193" customFormat="false" ht="12.75" hidden="false" customHeight="false" outlineLevel="0" collapsed="false">
      <c r="A193" s="348"/>
    </row>
    <row r="194" customFormat="false" ht="12.75" hidden="false" customHeight="false" outlineLevel="0" collapsed="false">
      <c r="A194" s="348"/>
    </row>
    <row r="195" customFormat="false" ht="12.75" hidden="false" customHeight="false" outlineLevel="0" collapsed="false">
      <c r="A195" s="348"/>
    </row>
    <row r="196" customFormat="false" ht="12.75" hidden="false" customHeight="false" outlineLevel="0" collapsed="false">
      <c r="A196" s="348"/>
    </row>
    <row r="197" customFormat="false" ht="12.75" hidden="false" customHeight="false" outlineLevel="0" collapsed="false">
      <c r="A197" s="348"/>
    </row>
    <row r="198" customFormat="false" ht="12.75" hidden="false" customHeight="false" outlineLevel="0" collapsed="false">
      <c r="A198" s="348"/>
    </row>
    <row r="199" customFormat="false" ht="12.75" hidden="false" customHeight="false" outlineLevel="0" collapsed="false">
      <c r="A199" s="348"/>
    </row>
    <row r="200" customFormat="false" ht="12.75" hidden="false" customHeight="false" outlineLevel="0" collapsed="false">
      <c r="A200" s="348"/>
    </row>
    <row r="201" customFormat="false" ht="12.75" hidden="false" customHeight="false" outlineLevel="0" collapsed="false">
      <c r="A201" s="348"/>
    </row>
    <row r="202" customFormat="false" ht="12.75" hidden="false" customHeight="false" outlineLevel="0" collapsed="false">
      <c r="A202" s="348"/>
    </row>
    <row r="203" customFormat="false" ht="12.75" hidden="false" customHeight="false" outlineLevel="0" collapsed="false">
      <c r="A203" s="348"/>
    </row>
    <row r="204" customFormat="false" ht="12.75" hidden="false" customHeight="false" outlineLevel="0" collapsed="false">
      <c r="A204" s="348"/>
    </row>
    <row r="205" customFormat="false" ht="12.75" hidden="false" customHeight="false" outlineLevel="0" collapsed="false">
      <c r="A205" s="348"/>
    </row>
    <row r="206" customFormat="false" ht="12.75" hidden="false" customHeight="false" outlineLevel="0" collapsed="false">
      <c r="A206" s="348"/>
    </row>
    <row r="207" customFormat="false" ht="12.75" hidden="false" customHeight="false" outlineLevel="0" collapsed="false">
      <c r="A207" s="348"/>
    </row>
    <row r="208" customFormat="false" ht="12.75" hidden="false" customHeight="false" outlineLevel="0" collapsed="false">
      <c r="A208" s="348"/>
    </row>
    <row r="209" customFormat="false" ht="12.75" hidden="false" customHeight="false" outlineLevel="0" collapsed="false">
      <c r="A209" s="348"/>
    </row>
    <row r="210" customFormat="false" ht="12.75" hidden="false" customHeight="false" outlineLevel="0" collapsed="false">
      <c r="A210" s="348"/>
    </row>
    <row r="211" customFormat="false" ht="12.75" hidden="false" customHeight="false" outlineLevel="0" collapsed="false">
      <c r="A211" s="348"/>
    </row>
    <row r="212" customFormat="false" ht="12.75" hidden="false" customHeight="false" outlineLevel="0" collapsed="false">
      <c r="A212" s="348"/>
    </row>
    <row r="213" customFormat="false" ht="12.75" hidden="false" customHeight="false" outlineLevel="0" collapsed="false">
      <c r="A213" s="348"/>
    </row>
    <row r="214" customFormat="false" ht="12.75" hidden="false" customHeight="false" outlineLevel="0" collapsed="false">
      <c r="A214" s="348"/>
    </row>
    <row r="215" customFormat="false" ht="12.75" hidden="false" customHeight="false" outlineLevel="0" collapsed="false">
      <c r="A215" s="348"/>
    </row>
    <row r="216" customFormat="false" ht="12.75" hidden="false" customHeight="false" outlineLevel="0" collapsed="false">
      <c r="A216" s="348"/>
    </row>
    <row r="217" customFormat="false" ht="12.75" hidden="false" customHeight="false" outlineLevel="0" collapsed="false">
      <c r="A217" s="348"/>
    </row>
    <row r="218" customFormat="false" ht="12.75" hidden="false" customHeight="false" outlineLevel="0" collapsed="false">
      <c r="A218" s="348"/>
    </row>
    <row r="219" customFormat="false" ht="12.75" hidden="false" customHeight="false" outlineLevel="0" collapsed="false">
      <c r="A219" s="348"/>
    </row>
    <row r="220" customFormat="false" ht="12.75" hidden="false" customHeight="false" outlineLevel="0" collapsed="false">
      <c r="A220" s="348"/>
    </row>
    <row r="221" customFormat="false" ht="12.75" hidden="false" customHeight="false" outlineLevel="0" collapsed="false">
      <c r="A221" s="348"/>
    </row>
    <row r="222" customFormat="false" ht="12.75" hidden="false" customHeight="false" outlineLevel="0" collapsed="false">
      <c r="A222" s="348"/>
    </row>
    <row r="223" customFormat="false" ht="12.75" hidden="false" customHeight="false" outlineLevel="0" collapsed="false">
      <c r="A223" s="348"/>
    </row>
    <row r="224" customFormat="false" ht="12.75" hidden="false" customHeight="false" outlineLevel="0" collapsed="false">
      <c r="A224" s="348"/>
    </row>
    <row r="225" customFormat="false" ht="12.75" hidden="false" customHeight="false" outlineLevel="0" collapsed="false">
      <c r="A225" s="348"/>
    </row>
    <row r="226" customFormat="false" ht="12.75" hidden="false" customHeight="false" outlineLevel="0" collapsed="false">
      <c r="A226" s="348"/>
    </row>
    <row r="227" customFormat="false" ht="12.75" hidden="false" customHeight="false" outlineLevel="0" collapsed="false">
      <c r="A227" s="348"/>
    </row>
    <row r="228" customFormat="false" ht="12.75" hidden="false" customHeight="false" outlineLevel="0" collapsed="false">
      <c r="A228" s="348"/>
    </row>
    <row r="229" customFormat="false" ht="12.75" hidden="false" customHeight="false" outlineLevel="0" collapsed="false">
      <c r="A229" s="348"/>
    </row>
    <row r="230" customFormat="false" ht="12.75" hidden="false" customHeight="false" outlineLevel="0" collapsed="false">
      <c r="A230" s="348"/>
    </row>
    <row r="231" customFormat="false" ht="12.75" hidden="false" customHeight="false" outlineLevel="0" collapsed="false">
      <c r="A231" s="348"/>
    </row>
    <row r="232" customFormat="false" ht="12.75" hidden="false" customHeight="false" outlineLevel="0" collapsed="false">
      <c r="A232" s="348"/>
    </row>
    <row r="233" customFormat="false" ht="12.75" hidden="false" customHeight="false" outlineLevel="0" collapsed="false">
      <c r="A233" s="348"/>
    </row>
    <row r="234" customFormat="false" ht="12.75" hidden="false" customHeight="false" outlineLevel="0" collapsed="false">
      <c r="A234" s="348"/>
    </row>
    <row r="235" customFormat="false" ht="12.75" hidden="false" customHeight="false" outlineLevel="0" collapsed="false">
      <c r="A235" s="348"/>
    </row>
    <row r="236" customFormat="false" ht="12.75" hidden="false" customHeight="false" outlineLevel="0" collapsed="false">
      <c r="A236" s="348"/>
    </row>
    <row r="237" customFormat="false" ht="12.75" hidden="false" customHeight="false" outlineLevel="0" collapsed="false">
      <c r="A237" s="348"/>
    </row>
    <row r="238" customFormat="false" ht="12.75" hidden="false" customHeight="false" outlineLevel="0" collapsed="false">
      <c r="A238" s="348"/>
    </row>
    <row r="239" customFormat="false" ht="12.75" hidden="false" customHeight="false" outlineLevel="0" collapsed="false">
      <c r="A239" s="348"/>
    </row>
    <row r="240" customFormat="false" ht="12.75" hidden="false" customHeight="false" outlineLevel="0" collapsed="false">
      <c r="A240" s="348"/>
    </row>
    <row r="241" customFormat="false" ht="12.75" hidden="false" customHeight="false" outlineLevel="0" collapsed="false">
      <c r="A241" s="348"/>
    </row>
    <row r="242" customFormat="false" ht="12.75" hidden="false" customHeight="false" outlineLevel="0" collapsed="false">
      <c r="A242" s="348"/>
    </row>
    <row r="243" customFormat="false" ht="12.75" hidden="false" customHeight="false" outlineLevel="0" collapsed="false">
      <c r="A243" s="348"/>
    </row>
    <row r="244" customFormat="false" ht="12.75" hidden="false" customHeight="false" outlineLevel="0" collapsed="false">
      <c r="A244" s="348"/>
    </row>
    <row r="245" customFormat="false" ht="12.75" hidden="false" customHeight="false" outlineLevel="0" collapsed="false">
      <c r="A245" s="348"/>
    </row>
    <row r="246" customFormat="false" ht="12.75" hidden="false" customHeight="false" outlineLevel="0" collapsed="false">
      <c r="A246" s="348"/>
    </row>
    <row r="247" customFormat="false" ht="12.75" hidden="false" customHeight="false" outlineLevel="0" collapsed="false">
      <c r="A247" s="348"/>
    </row>
    <row r="248" customFormat="false" ht="12.75" hidden="false" customHeight="false" outlineLevel="0" collapsed="false">
      <c r="A248" s="348"/>
    </row>
    <row r="249" customFormat="false" ht="12.75" hidden="false" customHeight="false" outlineLevel="0" collapsed="false">
      <c r="A249" s="348"/>
    </row>
    <row r="250" customFormat="false" ht="12.75" hidden="false" customHeight="false" outlineLevel="0" collapsed="false">
      <c r="A250" s="348"/>
    </row>
    <row r="251" customFormat="false" ht="12.75" hidden="false" customHeight="false" outlineLevel="0" collapsed="false">
      <c r="A251" s="348"/>
    </row>
    <row r="252" customFormat="false" ht="12.75" hidden="false" customHeight="false" outlineLevel="0" collapsed="false">
      <c r="A252" s="348"/>
    </row>
    <row r="253" customFormat="false" ht="12.75" hidden="false" customHeight="false" outlineLevel="0" collapsed="false">
      <c r="A253" s="348"/>
    </row>
    <row r="254" customFormat="false" ht="12.75" hidden="false" customHeight="false" outlineLevel="0" collapsed="false">
      <c r="A254" s="348"/>
    </row>
    <row r="255" customFormat="false" ht="12.75" hidden="false" customHeight="false" outlineLevel="0" collapsed="false">
      <c r="A255" s="348"/>
    </row>
    <row r="256" customFormat="false" ht="12.75" hidden="false" customHeight="false" outlineLevel="0" collapsed="false">
      <c r="A256" s="348"/>
    </row>
    <row r="257" customFormat="false" ht="12.75" hidden="false" customHeight="false" outlineLevel="0" collapsed="false">
      <c r="A257" s="348"/>
    </row>
    <row r="258" customFormat="false" ht="12.75" hidden="false" customHeight="false" outlineLevel="0" collapsed="false">
      <c r="A258" s="348"/>
    </row>
    <row r="259" customFormat="false" ht="12.75" hidden="false" customHeight="false" outlineLevel="0" collapsed="false">
      <c r="A259" s="348"/>
    </row>
    <row r="260" customFormat="false" ht="12.75" hidden="false" customHeight="false" outlineLevel="0" collapsed="false">
      <c r="A260" s="348"/>
    </row>
    <row r="261" customFormat="false" ht="12.75" hidden="false" customHeight="false" outlineLevel="0" collapsed="false">
      <c r="A261" s="348"/>
    </row>
    <row r="262" customFormat="false" ht="12.75" hidden="false" customHeight="false" outlineLevel="0" collapsed="false">
      <c r="A262" s="348"/>
    </row>
    <row r="263" customFormat="false" ht="12.75" hidden="false" customHeight="false" outlineLevel="0" collapsed="false">
      <c r="A263" s="348"/>
    </row>
    <row r="264" customFormat="false" ht="12.75" hidden="false" customHeight="false" outlineLevel="0" collapsed="false">
      <c r="A264" s="348"/>
    </row>
    <row r="265" customFormat="false" ht="12.75" hidden="false" customHeight="false" outlineLevel="0" collapsed="false">
      <c r="A265" s="348"/>
    </row>
    <row r="266" customFormat="false" ht="12.75" hidden="false" customHeight="false" outlineLevel="0" collapsed="false">
      <c r="A266" s="348"/>
    </row>
    <row r="267" customFormat="false" ht="12.75" hidden="false" customHeight="false" outlineLevel="0" collapsed="false">
      <c r="A267" s="348"/>
    </row>
    <row r="268" customFormat="false" ht="12.75" hidden="false" customHeight="false" outlineLevel="0" collapsed="false">
      <c r="A268" s="348"/>
    </row>
    <row r="269" customFormat="false" ht="12.75" hidden="false" customHeight="false" outlineLevel="0" collapsed="false">
      <c r="A269" s="348"/>
    </row>
    <row r="270" customFormat="false" ht="12.75" hidden="false" customHeight="false" outlineLevel="0" collapsed="false">
      <c r="A270" s="348"/>
    </row>
    <row r="271" customFormat="false" ht="12.75" hidden="false" customHeight="false" outlineLevel="0" collapsed="false">
      <c r="A271" s="348"/>
    </row>
    <row r="272" customFormat="false" ht="12.75" hidden="false" customHeight="false" outlineLevel="0" collapsed="false">
      <c r="A272" s="348"/>
    </row>
    <row r="273" customFormat="false" ht="12.75" hidden="false" customHeight="false" outlineLevel="0" collapsed="false">
      <c r="A273" s="348"/>
    </row>
    <row r="274" customFormat="false" ht="12.75" hidden="false" customHeight="false" outlineLevel="0" collapsed="false">
      <c r="A274" s="348"/>
    </row>
    <row r="275" customFormat="false" ht="12.75" hidden="false" customHeight="false" outlineLevel="0" collapsed="false">
      <c r="A275" s="348"/>
    </row>
    <row r="276" customFormat="false" ht="12.75" hidden="false" customHeight="false" outlineLevel="0" collapsed="false">
      <c r="A276" s="348"/>
    </row>
    <row r="277" customFormat="false" ht="12.75" hidden="false" customHeight="false" outlineLevel="0" collapsed="false">
      <c r="A277" s="348"/>
    </row>
    <row r="278" customFormat="false" ht="12.75" hidden="false" customHeight="false" outlineLevel="0" collapsed="false">
      <c r="A278" s="348"/>
    </row>
    <row r="279" customFormat="false" ht="12.75" hidden="false" customHeight="false" outlineLevel="0" collapsed="false">
      <c r="A279" s="348"/>
    </row>
    <row r="280" customFormat="false" ht="12.75" hidden="false" customHeight="false" outlineLevel="0" collapsed="false">
      <c r="A280" s="348"/>
    </row>
    <row r="281" customFormat="false" ht="12.75" hidden="false" customHeight="false" outlineLevel="0" collapsed="false">
      <c r="A281" s="348"/>
    </row>
    <row r="282" customFormat="false" ht="12.75" hidden="false" customHeight="false" outlineLevel="0" collapsed="false">
      <c r="A282" s="348"/>
    </row>
    <row r="283" customFormat="false" ht="12.75" hidden="false" customHeight="false" outlineLevel="0" collapsed="false">
      <c r="A283" s="348"/>
    </row>
    <row r="284" customFormat="false" ht="12.75" hidden="false" customHeight="false" outlineLevel="0" collapsed="false">
      <c r="A284" s="348"/>
    </row>
    <row r="285" customFormat="false" ht="12.75" hidden="false" customHeight="false" outlineLevel="0" collapsed="false">
      <c r="A285" s="348"/>
    </row>
    <row r="286" customFormat="false" ht="12.75" hidden="false" customHeight="false" outlineLevel="0" collapsed="false">
      <c r="A286" s="348"/>
    </row>
    <row r="287" customFormat="false" ht="12.75" hidden="false" customHeight="false" outlineLevel="0" collapsed="false">
      <c r="A287" s="348"/>
    </row>
    <row r="288" customFormat="false" ht="12.75" hidden="false" customHeight="false" outlineLevel="0" collapsed="false">
      <c r="A288" s="348"/>
    </row>
    <row r="289" customFormat="false" ht="12.75" hidden="false" customHeight="false" outlineLevel="0" collapsed="false">
      <c r="A289" s="348"/>
    </row>
    <row r="290" customFormat="false" ht="12.75" hidden="false" customHeight="false" outlineLevel="0" collapsed="false">
      <c r="A290" s="348"/>
    </row>
    <row r="291" customFormat="false" ht="12.75" hidden="false" customHeight="false" outlineLevel="0" collapsed="false">
      <c r="A291" s="348"/>
    </row>
    <row r="292" customFormat="false" ht="12.75" hidden="false" customHeight="false" outlineLevel="0" collapsed="false">
      <c r="A292" s="348"/>
    </row>
    <row r="293" customFormat="false" ht="12.75" hidden="false" customHeight="false" outlineLevel="0" collapsed="false">
      <c r="A293" s="348"/>
    </row>
    <row r="294" customFormat="false" ht="12.75" hidden="false" customHeight="false" outlineLevel="0" collapsed="false">
      <c r="A294" s="348"/>
    </row>
    <row r="295" customFormat="false" ht="12.75" hidden="false" customHeight="false" outlineLevel="0" collapsed="false">
      <c r="A295" s="348"/>
    </row>
    <row r="296" customFormat="false" ht="12.75" hidden="false" customHeight="false" outlineLevel="0" collapsed="false">
      <c r="A296" s="348"/>
    </row>
    <row r="297" customFormat="false" ht="12.75" hidden="false" customHeight="false" outlineLevel="0" collapsed="false">
      <c r="A297" s="348"/>
    </row>
    <row r="298" customFormat="false" ht="12.75" hidden="false" customHeight="false" outlineLevel="0" collapsed="false">
      <c r="A298" s="348"/>
    </row>
    <row r="299" customFormat="false" ht="12.75" hidden="false" customHeight="false" outlineLevel="0" collapsed="false">
      <c r="A299" s="348"/>
    </row>
    <row r="300" customFormat="false" ht="12.75" hidden="false" customHeight="false" outlineLevel="0" collapsed="false">
      <c r="A300" s="348"/>
    </row>
    <row r="301" customFormat="false" ht="12.75" hidden="false" customHeight="false" outlineLevel="0" collapsed="false">
      <c r="A301" s="348"/>
    </row>
    <row r="302" customFormat="false" ht="12.75" hidden="false" customHeight="false" outlineLevel="0" collapsed="false">
      <c r="A302" s="348"/>
    </row>
    <row r="303" customFormat="false" ht="12.75" hidden="false" customHeight="false" outlineLevel="0" collapsed="false">
      <c r="A303" s="348"/>
    </row>
    <row r="304" customFormat="false" ht="12.75" hidden="false" customHeight="false" outlineLevel="0" collapsed="false">
      <c r="A304" s="348"/>
    </row>
    <row r="305" customFormat="false" ht="12.75" hidden="false" customHeight="false" outlineLevel="0" collapsed="false">
      <c r="A305" s="348"/>
    </row>
    <row r="306" customFormat="false" ht="12.75" hidden="false" customHeight="false" outlineLevel="0" collapsed="false">
      <c r="A306" s="348"/>
    </row>
    <row r="307" customFormat="false" ht="12.75" hidden="false" customHeight="false" outlineLevel="0" collapsed="false">
      <c r="A307" s="348"/>
    </row>
    <row r="308" customFormat="false" ht="12.75" hidden="false" customHeight="false" outlineLevel="0" collapsed="false">
      <c r="A308" s="348"/>
    </row>
    <row r="309" customFormat="false" ht="12.75" hidden="false" customHeight="false" outlineLevel="0" collapsed="false">
      <c r="A309" s="348"/>
    </row>
    <row r="310" customFormat="false" ht="12.75" hidden="false" customHeight="false" outlineLevel="0" collapsed="false">
      <c r="A310" s="348"/>
    </row>
    <row r="311" customFormat="false" ht="12.75" hidden="false" customHeight="false" outlineLevel="0" collapsed="false">
      <c r="A311" s="348"/>
    </row>
    <row r="312" customFormat="false" ht="12.75" hidden="false" customHeight="false" outlineLevel="0" collapsed="false">
      <c r="A312" s="348"/>
    </row>
    <row r="313" customFormat="false" ht="12.75" hidden="false" customHeight="false" outlineLevel="0" collapsed="false">
      <c r="A313" s="348"/>
    </row>
    <row r="314" customFormat="false" ht="12.75" hidden="false" customHeight="false" outlineLevel="0" collapsed="false">
      <c r="A314" s="348"/>
    </row>
    <row r="315" customFormat="false" ht="12.75" hidden="false" customHeight="false" outlineLevel="0" collapsed="false">
      <c r="A315" s="348"/>
    </row>
    <row r="316" customFormat="false" ht="12.75" hidden="false" customHeight="false" outlineLevel="0" collapsed="false">
      <c r="A316" s="348"/>
    </row>
    <row r="317" customFormat="false" ht="12.75" hidden="false" customHeight="false" outlineLevel="0" collapsed="false">
      <c r="A317" s="348"/>
    </row>
    <row r="318" customFormat="false" ht="12.75" hidden="false" customHeight="false" outlineLevel="0" collapsed="false">
      <c r="A318" s="348"/>
    </row>
    <row r="319" customFormat="false" ht="12.75" hidden="false" customHeight="false" outlineLevel="0" collapsed="false">
      <c r="A319" s="348"/>
    </row>
    <row r="320" customFormat="false" ht="12.75" hidden="false" customHeight="false" outlineLevel="0" collapsed="false">
      <c r="A320" s="348"/>
    </row>
    <row r="321" customFormat="false" ht="12.75" hidden="false" customHeight="false" outlineLevel="0" collapsed="false">
      <c r="A321" s="348"/>
    </row>
    <row r="322" customFormat="false" ht="12.75" hidden="false" customHeight="false" outlineLevel="0" collapsed="false">
      <c r="A322" s="348"/>
    </row>
    <row r="323" customFormat="false" ht="12.75" hidden="false" customHeight="false" outlineLevel="0" collapsed="false">
      <c r="A323" s="348"/>
    </row>
    <row r="324" customFormat="false" ht="12.75" hidden="false" customHeight="false" outlineLevel="0" collapsed="false">
      <c r="A324" s="348"/>
    </row>
    <row r="325" customFormat="false" ht="12.75" hidden="false" customHeight="false" outlineLevel="0" collapsed="false">
      <c r="A325" s="348"/>
    </row>
    <row r="326" customFormat="false" ht="12.75" hidden="false" customHeight="false" outlineLevel="0" collapsed="false">
      <c r="A326" s="348"/>
    </row>
    <row r="327" customFormat="false" ht="12.75" hidden="false" customHeight="false" outlineLevel="0" collapsed="false">
      <c r="A327" s="348"/>
    </row>
    <row r="328" customFormat="false" ht="12.75" hidden="false" customHeight="false" outlineLevel="0" collapsed="false">
      <c r="A328" s="348"/>
    </row>
    <row r="329" customFormat="false" ht="12.75" hidden="false" customHeight="false" outlineLevel="0" collapsed="false">
      <c r="A329" s="348"/>
    </row>
    <row r="330" customFormat="false" ht="12.75" hidden="false" customHeight="false" outlineLevel="0" collapsed="false">
      <c r="A330" s="348"/>
    </row>
    <row r="331" customFormat="false" ht="12.75" hidden="false" customHeight="false" outlineLevel="0" collapsed="false">
      <c r="A331" s="348"/>
    </row>
    <row r="332" customFormat="false" ht="12.75" hidden="false" customHeight="false" outlineLevel="0" collapsed="false">
      <c r="A332" s="348"/>
    </row>
    <row r="333" customFormat="false" ht="12.75" hidden="false" customHeight="false" outlineLevel="0" collapsed="false">
      <c r="A333" s="348"/>
    </row>
    <row r="334" customFormat="false" ht="12.75" hidden="false" customHeight="false" outlineLevel="0" collapsed="false">
      <c r="A334" s="348"/>
    </row>
    <row r="335" customFormat="false" ht="12.75" hidden="false" customHeight="false" outlineLevel="0" collapsed="false">
      <c r="A335" s="348"/>
    </row>
    <row r="336" customFormat="false" ht="12.75" hidden="false" customHeight="false" outlineLevel="0" collapsed="false">
      <c r="A336" s="348"/>
    </row>
    <row r="337" customFormat="false" ht="12.75" hidden="false" customHeight="false" outlineLevel="0" collapsed="false">
      <c r="A337" s="348"/>
    </row>
    <row r="338" customFormat="false" ht="12.75" hidden="false" customHeight="false" outlineLevel="0" collapsed="false">
      <c r="A338" s="348"/>
    </row>
    <row r="339" customFormat="false" ht="12.75" hidden="false" customHeight="false" outlineLevel="0" collapsed="false">
      <c r="A339" s="348"/>
    </row>
    <row r="340" customFormat="false" ht="12.75" hidden="false" customHeight="false" outlineLevel="0" collapsed="false">
      <c r="A340" s="348"/>
    </row>
    <row r="341" customFormat="false" ht="12.75" hidden="false" customHeight="false" outlineLevel="0" collapsed="false">
      <c r="A341" s="348"/>
    </row>
    <row r="342" customFormat="false" ht="12.75" hidden="false" customHeight="false" outlineLevel="0" collapsed="false">
      <c r="A342" s="348"/>
    </row>
    <row r="343" customFormat="false" ht="12.75" hidden="false" customHeight="false" outlineLevel="0" collapsed="false">
      <c r="A343" s="348"/>
    </row>
    <row r="344" customFormat="false" ht="12.75" hidden="false" customHeight="false" outlineLevel="0" collapsed="false">
      <c r="A344" s="348"/>
    </row>
    <row r="345" customFormat="false" ht="12.75" hidden="false" customHeight="false" outlineLevel="0" collapsed="false">
      <c r="A345" s="348"/>
    </row>
    <row r="346" customFormat="false" ht="12.75" hidden="false" customHeight="false" outlineLevel="0" collapsed="false">
      <c r="A346" s="348"/>
    </row>
    <row r="347" customFormat="false" ht="12.75" hidden="false" customHeight="false" outlineLevel="0" collapsed="false">
      <c r="A347" s="348"/>
    </row>
    <row r="348" customFormat="false" ht="12.75" hidden="false" customHeight="false" outlineLevel="0" collapsed="false">
      <c r="A348" s="348"/>
    </row>
    <row r="349" customFormat="false" ht="12.75" hidden="false" customHeight="false" outlineLevel="0" collapsed="false">
      <c r="A349" s="348"/>
    </row>
    <row r="350" customFormat="false" ht="12.75" hidden="false" customHeight="false" outlineLevel="0" collapsed="false">
      <c r="A350" s="348"/>
    </row>
    <row r="351" customFormat="false" ht="12.75" hidden="false" customHeight="false" outlineLevel="0" collapsed="false">
      <c r="A351" s="348"/>
    </row>
    <row r="352" customFormat="false" ht="12.75" hidden="false" customHeight="false" outlineLevel="0" collapsed="false">
      <c r="A352" s="348"/>
    </row>
    <row r="353" customFormat="false" ht="12.75" hidden="false" customHeight="false" outlineLevel="0" collapsed="false">
      <c r="A353" s="348"/>
    </row>
    <row r="354" customFormat="false" ht="12.75" hidden="false" customHeight="false" outlineLevel="0" collapsed="false">
      <c r="A354" s="348"/>
    </row>
    <row r="355" customFormat="false" ht="12.75" hidden="false" customHeight="false" outlineLevel="0" collapsed="false">
      <c r="A355" s="348"/>
    </row>
    <row r="356" customFormat="false" ht="12.75" hidden="false" customHeight="false" outlineLevel="0" collapsed="false">
      <c r="A356" s="348"/>
    </row>
    <row r="357" customFormat="false" ht="12.75" hidden="false" customHeight="false" outlineLevel="0" collapsed="false">
      <c r="A357" s="348"/>
    </row>
    <row r="358" customFormat="false" ht="12.75" hidden="false" customHeight="false" outlineLevel="0" collapsed="false">
      <c r="A358" s="348"/>
    </row>
    <row r="359" customFormat="false" ht="12.75" hidden="false" customHeight="false" outlineLevel="0" collapsed="false">
      <c r="A359" s="348"/>
    </row>
    <row r="360" customFormat="false" ht="12.75" hidden="false" customHeight="false" outlineLevel="0" collapsed="false">
      <c r="A360" s="348"/>
    </row>
    <row r="361" customFormat="false" ht="12.75" hidden="false" customHeight="false" outlineLevel="0" collapsed="false">
      <c r="A361" s="348"/>
    </row>
    <row r="362" customFormat="false" ht="12.75" hidden="false" customHeight="false" outlineLevel="0" collapsed="false">
      <c r="A362" s="348"/>
    </row>
    <row r="363" customFormat="false" ht="12.75" hidden="false" customHeight="false" outlineLevel="0" collapsed="false">
      <c r="A363" s="348"/>
    </row>
    <row r="364" customFormat="false" ht="12.75" hidden="false" customHeight="false" outlineLevel="0" collapsed="false">
      <c r="A364" s="348"/>
    </row>
    <row r="365" customFormat="false" ht="12.75" hidden="false" customHeight="false" outlineLevel="0" collapsed="false">
      <c r="A365" s="348"/>
    </row>
    <row r="366" customFormat="false" ht="12.75" hidden="false" customHeight="false" outlineLevel="0" collapsed="false">
      <c r="A366" s="348"/>
    </row>
    <row r="367" customFormat="false" ht="12.75" hidden="false" customHeight="false" outlineLevel="0" collapsed="false">
      <c r="A367" s="348"/>
    </row>
    <row r="368" customFormat="false" ht="12.75" hidden="false" customHeight="false" outlineLevel="0" collapsed="false">
      <c r="A368" s="348"/>
    </row>
    <row r="369" customFormat="false" ht="12.75" hidden="false" customHeight="false" outlineLevel="0" collapsed="false">
      <c r="A369" s="348"/>
    </row>
    <row r="370" customFormat="false" ht="12.75" hidden="false" customHeight="false" outlineLevel="0" collapsed="false">
      <c r="A370" s="348"/>
    </row>
    <row r="371" customFormat="false" ht="12.75" hidden="false" customHeight="false" outlineLevel="0" collapsed="false">
      <c r="A371" s="348"/>
    </row>
    <row r="372" customFormat="false" ht="12.75" hidden="false" customHeight="false" outlineLevel="0" collapsed="false">
      <c r="A372" s="348"/>
    </row>
    <row r="373" customFormat="false" ht="12.75" hidden="false" customHeight="false" outlineLevel="0" collapsed="false">
      <c r="A373" s="348"/>
    </row>
    <row r="374" customFormat="false" ht="12.75" hidden="false" customHeight="false" outlineLevel="0" collapsed="false">
      <c r="A374" s="348"/>
    </row>
    <row r="375" customFormat="false" ht="12.75" hidden="false" customHeight="false" outlineLevel="0" collapsed="false">
      <c r="A375" s="348"/>
    </row>
    <row r="376" customFormat="false" ht="12.75" hidden="false" customHeight="false" outlineLevel="0" collapsed="false">
      <c r="A376" s="348"/>
    </row>
    <row r="377" customFormat="false" ht="12.75" hidden="false" customHeight="false" outlineLevel="0" collapsed="false">
      <c r="A377" s="348"/>
    </row>
    <row r="378" customFormat="false" ht="12.75" hidden="false" customHeight="false" outlineLevel="0" collapsed="false">
      <c r="A378" s="348"/>
    </row>
    <row r="379" customFormat="false" ht="12.75" hidden="false" customHeight="false" outlineLevel="0" collapsed="false">
      <c r="A379" s="348"/>
    </row>
    <row r="380" customFormat="false" ht="12.75" hidden="false" customHeight="false" outlineLevel="0" collapsed="false">
      <c r="A380" s="348"/>
    </row>
    <row r="381" customFormat="false" ht="12.75" hidden="false" customHeight="false" outlineLevel="0" collapsed="false">
      <c r="A381" s="348"/>
    </row>
    <row r="382" customFormat="false" ht="12.75" hidden="false" customHeight="false" outlineLevel="0" collapsed="false">
      <c r="A382" s="348"/>
    </row>
    <row r="383" customFormat="false" ht="12.75" hidden="false" customHeight="false" outlineLevel="0" collapsed="false">
      <c r="A383" s="348"/>
    </row>
    <row r="384" customFormat="false" ht="12.75" hidden="false" customHeight="false" outlineLevel="0" collapsed="false">
      <c r="A384" s="348"/>
    </row>
    <row r="385" customFormat="false" ht="12.75" hidden="false" customHeight="false" outlineLevel="0" collapsed="false">
      <c r="A385" s="348"/>
    </row>
    <row r="386" customFormat="false" ht="12.75" hidden="false" customHeight="false" outlineLevel="0" collapsed="false">
      <c r="A386" s="348"/>
    </row>
    <row r="387" customFormat="false" ht="12.75" hidden="false" customHeight="false" outlineLevel="0" collapsed="false">
      <c r="A387" s="348"/>
    </row>
    <row r="388" customFormat="false" ht="12.75" hidden="false" customHeight="false" outlineLevel="0" collapsed="false">
      <c r="A388" s="348"/>
    </row>
    <row r="389" customFormat="false" ht="12.75" hidden="false" customHeight="false" outlineLevel="0" collapsed="false">
      <c r="A389" s="348"/>
    </row>
    <row r="390" customFormat="false" ht="12.75" hidden="false" customHeight="false" outlineLevel="0" collapsed="false">
      <c r="A390" s="348"/>
    </row>
    <row r="391" customFormat="false" ht="12.75" hidden="false" customHeight="false" outlineLevel="0" collapsed="false">
      <c r="A391" s="348"/>
    </row>
    <row r="392" customFormat="false" ht="12.75" hidden="false" customHeight="false" outlineLevel="0" collapsed="false">
      <c r="A392" s="348"/>
    </row>
    <row r="393" customFormat="false" ht="12.75" hidden="false" customHeight="false" outlineLevel="0" collapsed="false">
      <c r="A393" s="348"/>
    </row>
    <row r="394" customFormat="false" ht="12.75" hidden="false" customHeight="false" outlineLevel="0" collapsed="false">
      <c r="A394" s="348"/>
    </row>
    <row r="395" customFormat="false" ht="12.75" hidden="false" customHeight="false" outlineLevel="0" collapsed="false">
      <c r="A395" s="348"/>
    </row>
    <row r="396" customFormat="false" ht="12.75" hidden="false" customHeight="false" outlineLevel="0" collapsed="false">
      <c r="A396" s="348"/>
    </row>
    <row r="397" customFormat="false" ht="12.75" hidden="false" customHeight="false" outlineLevel="0" collapsed="false">
      <c r="A397" s="348"/>
    </row>
    <row r="398" customFormat="false" ht="12.75" hidden="false" customHeight="false" outlineLevel="0" collapsed="false">
      <c r="A398" s="348"/>
    </row>
    <row r="399" customFormat="false" ht="12.75" hidden="false" customHeight="false" outlineLevel="0" collapsed="false">
      <c r="A399" s="348"/>
    </row>
    <row r="400" customFormat="false" ht="12.75" hidden="false" customHeight="false" outlineLevel="0" collapsed="false">
      <c r="A400" s="348"/>
    </row>
    <row r="401" customFormat="false" ht="12.75" hidden="false" customHeight="false" outlineLevel="0" collapsed="false">
      <c r="A401" s="348"/>
    </row>
    <row r="402" customFormat="false" ht="12.75" hidden="false" customHeight="false" outlineLevel="0" collapsed="false">
      <c r="A402" s="348"/>
    </row>
    <row r="403" customFormat="false" ht="12.75" hidden="false" customHeight="false" outlineLevel="0" collapsed="false">
      <c r="A403" s="348"/>
    </row>
    <row r="404" customFormat="false" ht="12.75" hidden="false" customHeight="false" outlineLevel="0" collapsed="false">
      <c r="A404" s="348"/>
    </row>
    <row r="405" customFormat="false" ht="12.75" hidden="false" customHeight="false" outlineLevel="0" collapsed="false">
      <c r="A405" s="348"/>
    </row>
    <row r="406" customFormat="false" ht="12.75" hidden="false" customHeight="false" outlineLevel="0" collapsed="false">
      <c r="A406" s="348"/>
    </row>
    <row r="407" customFormat="false" ht="12.75" hidden="false" customHeight="false" outlineLevel="0" collapsed="false">
      <c r="A407" s="348"/>
    </row>
    <row r="408" customFormat="false" ht="12.75" hidden="false" customHeight="false" outlineLevel="0" collapsed="false">
      <c r="A408" s="348"/>
    </row>
    <row r="409" customFormat="false" ht="12.75" hidden="false" customHeight="false" outlineLevel="0" collapsed="false">
      <c r="A409" s="348"/>
    </row>
    <row r="410" customFormat="false" ht="12.75" hidden="false" customHeight="false" outlineLevel="0" collapsed="false">
      <c r="A410" s="348"/>
    </row>
    <row r="411" customFormat="false" ht="12.75" hidden="false" customHeight="false" outlineLevel="0" collapsed="false">
      <c r="A411" s="348"/>
    </row>
    <row r="412" customFormat="false" ht="12.75" hidden="false" customHeight="false" outlineLevel="0" collapsed="false">
      <c r="A412" s="348"/>
    </row>
    <row r="413" customFormat="false" ht="12.75" hidden="false" customHeight="false" outlineLevel="0" collapsed="false">
      <c r="A413" s="348"/>
    </row>
    <row r="414" customFormat="false" ht="12.75" hidden="false" customHeight="false" outlineLevel="0" collapsed="false">
      <c r="A414" s="348"/>
    </row>
    <row r="415" customFormat="false" ht="12.75" hidden="false" customHeight="false" outlineLevel="0" collapsed="false">
      <c r="A415" s="348"/>
    </row>
    <row r="416" customFormat="false" ht="12.75" hidden="false" customHeight="false" outlineLevel="0" collapsed="false">
      <c r="A416" s="348"/>
    </row>
    <row r="417" customFormat="false" ht="12.75" hidden="false" customHeight="false" outlineLevel="0" collapsed="false">
      <c r="A417" s="348"/>
    </row>
    <row r="418" customFormat="false" ht="12.75" hidden="false" customHeight="false" outlineLevel="0" collapsed="false">
      <c r="A418" s="348"/>
    </row>
    <row r="419" customFormat="false" ht="12.75" hidden="false" customHeight="false" outlineLevel="0" collapsed="false">
      <c r="A419" s="348"/>
    </row>
    <row r="420" customFormat="false" ht="12.75" hidden="false" customHeight="false" outlineLevel="0" collapsed="false">
      <c r="A420" s="348"/>
    </row>
    <row r="421" customFormat="false" ht="12.75" hidden="false" customHeight="false" outlineLevel="0" collapsed="false">
      <c r="A421" s="348"/>
    </row>
    <row r="422" customFormat="false" ht="12.75" hidden="false" customHeight="false" outlineLevel="0" collapsed="false">
      <c r="A422" s="348"/>
    </row>
    <row r="423" customFormat="false" ht="12.75" hidden="false" customHeight="false" outlineLevel="0" collapsed="false">
      <c r="A423" s="348"/>
    </row>
    <row r="424" customFormat="false" ht="12.75" hidden="false" customHeight="false" outlineLevel="0" collapsed="false">
      <c r="A424" s="348"/>
    </row>
    <row r="425" customFormat="false" ht="12.75" hidden="false" customHeight="false" outlineLevel="0" collapsed="false">
      <c r="A425" s="348"/>
    </row>
    <row r="426" customFormat="false" ht="12.75" hidden="false" customHeight="false" outlineLevel="0" collapsed="false">
      <c r="A426" s="348"/>
    </row>
    <row r="427" customFormat="false" ht="12.75" hidden="false" customHeight="false" outlineLevel="0" collapsed="false">
      <c r="A427" s="348"/>
    </row>
    <row r="428" customFormat="false" ht="12.75" hidden="false" customHeight="false" outlineLevel="0" collapsed="false">
      <c r="A428" s="348"/>
    </row>
    <row r="429" customFormat="false" ht="12.75" hidden="false" customHeight="false" outlineLevel="0" collapsed="false">
      <c r="A429" s="348"/>
    </row>
    <row r="430" customFormat="false" ht="12.75" hidden="false" customHeight="false" outlineLevel="0" collapsed="false">
      <c r="A430" s="348"/>
    </row>
    <row r="431" customFormat="false" ht="12.75" hidden="false" customHeight="false" outlineLevel="0" collapsed="false">
      <c r="A431" s="348"/>
    </row>
    <row r="432" customFormat="false" ht="12.75" hidden="false" customHeight="false" outlineLevel="0" collapsed="false">
      <c r="A432" s="348"/>
    </row>
    <row r="433" customFormat="false" ht="12.75" hidden="false" customHeight="false" outlineLevel="0" collapsed="false">
      <c r="A433" s="348"/>
    </row>
    <row r="434" customFormat="false" ht="12.75" hidden="false" customHeight="false" outlineLevel="0" collapsed="false">
      <c r="A434" s="348"/>
    </row>
    <row r="435" customFormat="false" ht="12.75" hidden="false" customHeight="false" outlineLevel="0" collapsed="false">
      <c r="A435" s="348"/>
    </row>
    <row r="436" customFormat="false" ht="12.75" hidden="false" customHeight="false" outlineLevel="0" collapsed="false">
      <c r="A436" s="348"/>
    </row>
    <row r="437" customFormat="false" ht="12.75" hidden="false" customHeight="false" outlineLevel="0" collapsed="false">
      <c r="A437" s="348"/>
    </row>
    <row r="438" customFormat="false" ht="12.75" hidden="false" customHeight="false" outlineLevel="0" collapsed="false">
      <c r="A438" s="348"/>
    </row>
    <row r="439" customFormat="false" ht="12.75" hidden="false" customHeight="false" outlineLevel="0" collapsed="false">
      <c r="A439" s="348"/>
    </row>
    <row r="440" customFormat="false" ht="12.75" hidden="false" customHeight="false" outlineLevel="0" collapsed="false">
      <c r="A440" s="348"/>
    </row>
    <row r="441" customFormat="false" ht="12.75" hidden="false" customHeight="false" outlineLevel="0" collapsed="false">
      <c r="A441" s="348"/>
    </row>
    <row r="442" customFormat="false" ht="12.75" hidden="false" customHeight="false" outlineLevel="0" collapsed="false">
      <c r="A442" s="348"/>
    </row>
    <row r="443" customFormat="false" ht="12.75" hidden="false" customHeight="false" outlineLevel="0" collapsed="false">
      <c r="A443" s="348"/>
    </row>
    <row r="444" customFormat="false" ht="12.75" hidden="false" customHeight="false" outlineLevel="0" collapsed="false">
      <c r="A444" s="348"/>
    </row>
    <row r="445" customFormat="false" ht="12.75" hidden="false" customHeight="false" outlineLevel="0" collapsed="false">
      <c r="A445" s="348"/>
    </row>
    <row r="446" customFormat="false" ht="12.75" hidden="false" customHeight="false" outlineLevel="0" collapsed="false">
      <c r="A446" s="348"/>
    </row>
    <row r="447" customFormat="false" ht="12.75" hidden="false" customHeight="false" outlineLevel="0" collapsed="false">
      <c r="A447" s="348"/>
    </row>
    <row r="448" customFormat="false" ht="12.75" hidden="false" customHeight="false" outlineLevel="0" collapsed="false">
      <c r="A448" s="348"/>
    </row>
    <row r="449" customFormat="false" ht="12.75" hidden="false" customHeight="false" outlineLevel="0" collapsed="false">
      <c r="A449" s="348"/>
    </row>
    <row r="450" customFormat="false" ht="12.75" hidden="false" customHeight="false" outlineLevel="0" collapsed="false">
      <c r="A450" s="348"/>
    </row>
    <row r="451" customFormat="false" ht="12.75" hidden="false" customHeight="false" outlineLevel="0" collapsed="false">
      <c r="A451" s="348"/>
    </row>
    <row r="452" customFormat="false" ht="12.75" hidden="false" customHeight="false" outlineLevel="0" collapsed="false">
      <c r="A452" s="348"/>
    </row>
    <row r="453" customFormat="false" ht="12.75" hidden="false" customHeight="false" outlineLevel="0" collapsed="false">
      <c r="A453" s="348"/>
    </row>
    <row r="454" customFormat="false" ht="12.75" hidden="false" customHeight="false" outlineLevel="0" collapsed="false">
      <c r="A454" s="348"/>
    </row>
    <row r="455" customFormat="false" ht="12.75" hidden="false" customHeight="false" outlineLevel="0" collapsed="false">
      <c r="A455" s="348"/>
    </row>
    <row r="456" customFormat="false" ht="12.75" hidden="false" customHeight="false" outlineLevel="0" collapsed="false">
      <c r="A456" s="348"/>
    </row>
    <row r="457" customFormat="false" ht="12.75" hidden="false" customHeight="false" outlineLevel="0" collapsed="false">
      <c r="A457" s="348"/>
    </row>
    <row r="458" customFormat="false" ht="12.75" hidden="false" customHeight="false" outlineLevel="0" collapsed="false">
      <c r="A458" s="348"/>
    </row>
    <row r="459" customFormat="false" ht="12.75" hidden="false" customHeight="false" outlineLevel="0" collapsed="false">
      <c r="A459" s="348"/>
    </row>
    <row r="460" customFormat="false" ht="12.75" hidden="false" customHeight="false" outlineLevel="0" collapsed="false">
      <c r="A460" s="348"/>
    </row>
    <row r="461" customFormat="false" ht="12.75" hidden="false" customHeight="false" outlineLevel="0" collapsed="false">
      <c r="A461" s="348"/>
    </row>
    <row r="462" customFormat="false" ht="12.75" hidden="false" customHeight="false" outlineLevel="0" collapsed="false">
      <c r="A462" s="348"/>
    </row>
    <row r="463" customFormat="false" ht="12.75" hidden="false" customHeight="false" outlineLevel="0" collapsed="false">
      <c r="A463" s="348"/>
    </row>
    <row r="464" customFormat="false" ht="12.75" hidden="false" customHeight="false" outlineLevel="0" collapsed="false">
      <c r="A464" s="348"/>
    </row>
    <row r="465" customFormat="false" ht="12.75" hidden="false" customHeight="false" outlineLevel="0" collapsed="false">
      <c r="A465" s="348"/>
    </row>
    <row r="466" customFormat="false" ht="12.75" hidden="false" customHeight="false" outlineLevel="0" collapsed="false">
      <c r="A466" s="348"/>
    </row>
    <row r="467" customFormat="false" ht="12.75" hidden="false" customHeight="false" outlineLevel="0" collapsed="false">
      <c r="A467" s="348"/>
    </row>
    <row r="468" customFormat="false" ht="12.75" hidden="false" customHeight="false" outlineLevel="0" collapsed="false">
      <c r="A468" s="348"/>
    </row>
    <row r="469" customFormat="false" ht="12.75" hidden="false" customHeight="false" outlineLevel="0" collapsed="false">
      <c r="A469" s="348"/>
    </row>
    <row r="470" customFormat="false" ht="12.75" hidden="false" customHeight="false" outlineLevel="0" collapsed="false">
      <c r="A470" s="348"/>
    </row>
    <row r="471" customFormat="false" ht="12.75" hidden="false" customHeight="false" outlineLevel="0" collapsed="false">
      <c r="A471" s="348"/>
    </row>
    <row r="472" customFormat="false" ht="12.75" hidden="false" customHeight="false" outlineLevel="0" collapsed="false">
      <c r="A472" s="348"/>
    </row>
    <row r="473" customFormat="false" ht="12.75" hidden="false" customHeight="false" outlineLevel="0" collapsed="false">
      <c r="A473" s="348"/>
    </row>
    <row r="474" customFormat="false" ht="12.75" hidden="false" customHeight="false" outlineLevel="0" collapsed="false">
      <c r="A474" s="348"/>
    </row>
    <row r="475" customFormat="false" ht="12.75" hidden="false" customHeight="false" outlineLevel="0" collapsed="false">
      <c r="A475" s="348"/>
    </row>
    <row r="476" customFormat="false" ht="12.75" hidden="false" customHeight="false" outlineLevel="0" collapsed="false">
      <c r="A476" s="348"/>
    </row>
    <row r="477" customFormat="false" ht="12.75" hidden="false" customHeight="false" outlineLevel="0" collapsed="false">
      <c r="A477" s="348"/>
    </row>
    <row r="478" customFormat="false" ht="12.75" hidden="false" customHeight="false" outlineLevel="0" collapsed="false">
      <c r="A478" s="348"/>
    </row>
    <row r="479" customFormat="false" ht="12.75" hidden="false" customHeight="false" outlineLevel="0" collapsed="false">
      <c r="A479" s="348"/>
    </row>
    <row r="480" customFormat="false" ht="12.75" hidden="false" customHeight="false" outlineLevel="0" collapsed="false">
      <c r="A480" s="348"/>
    </row>
    <row r="481" customFormat="false" ht="12.75" hidden="false" customHeight="false" outlineLevel="0" collapsed="false">
      <c r="A481" s="348"/>
    </row>
    <row r="482" customFormat="false" ht="12.75" hidden="false" customHeight="false" outlineLevel="0" collapsed="false">
      <c r="A482" s="348"/>
    </row>
    <row r="483" customFormat="false" ht="12.75" hidden="false" customHeight="false" outlineLevel="0" collapsed="false">
      <c r="A483" s="348"/>
    </row>
    <row r="484" customFormat="false" ht="12.75" hidden="false" customHeight="false" outlineLevel="0" collapsed="false">
      <c r="A484" s="348"/>
    </row>
    <row r="485" customFormat="false" ht="12.75" hidden="false" customHeight="false" outlineLevel="0" collapsed="false">
      <c r="A485" s="348"/>
    </row>
    <row r="486" customFormat="false" ht="12.75" hidden="false" customHeight="false" outlineLevel="0" collapsed="false">
      <c r="A486" s="348"/>
    </row>
    <row r="487" customFormat="false" ht="12.75" hidden="false" customHeight="false" outlineLevel="0" collapsed="false">
      <c r="A487" s="348"/>
    </row>
    <row r="488" customFormat="false" ht="12.75" hidden="false" customHeight="false" outlineLevel="0" collapsed="false">
      <c r="A488" s="348"/>
    </row>
    <row r="489" customFormat="false" ht="12.75" hidden="false" customHeight="false" outlineLevel="0" collapsed="false">
      <c r="A489" s="348"/>
    </row>
    <row r="490" customFormat="false" ht="12.75" hidden="false" customHeight="false" outlineLevel="0" collapsed="false">
      <c r="A490" s="348"/>
    </row>
    <row r="491" customFormat="false" ht="12.75" hidden="false" customHeight="false" outlineLevel="0" collapsed="false">
      <c r="A491" s="348"/>
    </row>
    <row r="492" customFormat="false" ht="12.75" hidden="false" customHeight="false" outlineLevel="0" collapsed="false">
      <c r="A492" s="348"/>
    </row>
    <row r="493" customFormat="false" ht="12.75" hidden="false" customHeight="false" outlineLevel="0" collapsed="false">
      <c r="A493" s="348"/>
    </row>
    <row r="494" customFormat="false" ht="12.75" hidden="false" customHeight="false" outlineLevel="0" collapsed="false">
      <c r="A494" s="348"/>
    </row>
    <row r="495" customFormat="false" ht="12.75" hidden="false" customHeight="false" outlineLevel="0" collapsed="false">
      <c r="A495" s="348"/>
    </row>
    <row r="496" customFormat="false" ht="12.75" hidden="false" customHeight="false" outlineLevel="0" collapsed="false">
      <c r="A496" s="348"/>
    </row>
    <row r="497" customFormat="false" ht="12.75" hidden="false" customHeight="false" outlineLevel="0" collapsed="false">
      <c r="A497" s="348"/>
    </row>
    <row r="498" customFormat="false" ht="12.75" hidden="false" customHeight="false" outlineLevel="0" collapsed="false">
      <c r="A498" s="348"/>
    </row>
    <row r="499" customFormat="false" ht="12.75" hidden="false" customHeight="false" outlineLevel="0" collapsed="false">
      <c r="A499" s="348"/>
    </row>
    <row r="500" customFormat="false" ht="12.75" hidden="false" customHeight="false" outlineLevel="0" collapsed="false">
      <c r="A500" s="348"/>
    </row>
    <row r="501" customFormat="false" ht="12.75" hidden="false" customHeight="false" outlineLevel="0" collapsed="false">
      <c r="A501" s="348"/>
    </row>
    <row r="502" customFormat="false" ht="12.75" hidden="false" customHeight="false" outlineLevel="0" collapsed="false">
      <c r="A502" s="348"/>
    </row>
    <row r="503" customFormat="false" ht="12.75" hidden="false" customHeight="false" outlineLevel="0" collapsed="false">
      <c r="A503" s="348"/>
    </row>
    <row r="504" customFormat="false" ht="12.75" hidden="false" customHeight="false" outlineLevel="0" collapsed="false">
      <c r="A504" s="348"/>
    </row>
    <row r="505" customFormat="false" ht="12.75" hidden="false" customHeight="false" outlineLevel="0" collapsed="false">
      <c r="A505" s="348"/>
    </row>
    <row r="506" customFormat="false" ht="12.75" hidden="false" customHeight="false" outlineLevel="0" collapsed="false">
      <c r="A506" s="348"/>
    </row>
    <row r="507" customFormat="false" ht="12.75" hidden="false" customHeight="false" outlineLevel="0" collapsed="false">
      <c r="A507" s="348"/>
    </row>
    <row r="508" customFormat="false" ht="12.75" hidden="false" customHeight="false" outlineLevel="0" collapsed="false">
      <c r="A508" s="348"/>
    </row>
    <row r="509" customFormat="false" ht="12.75" hidden="false" customHeight="false" outlineLevel="0" collapsed="false">
      <c r="A509" s="348"/>
    </row>
    <row r="510" customFormat="false" ht="12.75" hidden="false" customHeight="false" outlineLevel="0" collapsed="false">
      <c r="A510" s="348"/>
    </row>
    <row r="511" customFormat="false" ht="12.75" hidden="false" customHeight="false" outlineLevel="0" collapsed="false">
      <c r="A511" s="348"/>
    </row>
    <row r="512" customFormat="false" ht="12.75" hidden="false" customHeight="false" outlineLevel="0" collapsed="false">
      <c r="A512" s="348"/>
    </row>
    <row r="513" customFormat="false" ht="12.75" hidden="false" customHeight="false" outlineLevel="0" collapsed="false">
      <c r="A513" s="348"/>
    </row>
    <row r="514" customFormat="false" ht="12.75" hidden="false" customHeight="false" outlineLevel="0" collapsed="false">
      <c r="A514" s="348"/>
    </row>
    <row r="515" customFormat="false" ht="12.75" hidden="false" customHeight="false" outlineLevel="0" collapsed="false">
      <c r="A515" s="348"/>
    </row>
    <row r="516" customFormat="false" ht="12.75" hidden="false" customHeight="false" outlineLevel="0" collapsed="false">
      <c r="A516" s="348"/>
    </row>
    <row r="517" customFormat="false" ht="12.75" hidden="false" customHeight="false" outlineLevel="0" collapsed="false">
      <c r="A517" s="348"/>
    </row>
    <row r="518" customFormat="false" ht="12.75" hidden="false" customHeight="false" outlineLevel="0" collapsed="false">
      <c r="A518" s="348"/>
    </row>
    <row r="519" customFormat="false" ht="12.75" hidden="false" customHeight="false" outlineLevel="0" collapsed="false">
      <c r="A519" s="348"/>
    </row>
    <row r="520" customFormat="false" ht="12.75" hidden="false" customHeight="false" outlineLevel="0" collapsed="false">
      <c r="A520" s="348"/>
    </row>
    <row r="521" customFormat="false" ht="12.75" hidden="false" customHeight="false" outlineLevel="0" collapsed="false">
      <c r="A521" s="348"/>
    </row>
    <row r="522" customFormat="false" ht="12.75" hidden="false" customHeight="false" outlineLevel="0" collapsed="false">
      <c r="A522" s="348"/>
    </row>
    <row r="523" customFormat="false" ht="12.75" hidden="false" customHeight="false" outlineLevel="0" collapsed="false">
      <c r="A523" s="348"/>
    </row>
    <row r="524" customFormat="false" ht="12.75" hidden="false" customHeight="false" outlineLevel="0" collapsed="false">
      <c r="A524" s="348"/>
    </row>
    <row r="525" customFormat="false" ht="12.75" hidden="false" customHeight="false" outlineLevel="0" collapsed="false">
      <c r="A525" s="348"/>
    </row>
    <row r="526" customFormat="false" ht="12.75" hidden="false" customHeight="false" outlineLevel="0" collapsed="false">
      <c r="A526" s="348"/>
    </row>
    <row r="527" customFormat="false" ht="12.75" hidden="false" customHeight="false" outlineLevel="0" collapsed="false">
      <c r="A527" s="348"/>
    </row>
    <row r="528" customFormat="false" ht="12.75" hidden="false" customHeight="false" outlineLevel="0" collapsed="false">
      <c r="A528" s="348"/>
    </row>
    <row r="529" customFormat="false" ht="12.75" hidden="false" customHeight="false" outlineLevel="0" collapsed="false">
      <c r="A529" s="348"/>
    </row>
    <row r="530" customFormat="false" ht="12.75" hidden="false" customHeight="false" outlineLevel="0" collapsed="false">
      <c r="A530" s="348"/>
    </row>
    <row r="531" customFormat="false" ht="12.75" hidden="false" customHeight="false" outlineLevel="0" collapsed="false">
      <c r="A531" s="348"/>
    </row>
    <row r="532" customFormat="false" ht="12.75" hidden="false" customHeight="false" outlineLevel="0" collapsed="false">
      <c r="A532" s="348"/>
    </row>
    <row r="533" customFormat="false" ht="12.75" hidden="false" customHeight="false" outlineLevel="0" collapsed="false">
      <c r="A533" s="348"/>
    </row>
    <row r="534" customFormat="false" ht="12.75" hidden="false" customHeight="false" outlineLevel="0" collapsed="false">
      <c r="A534" s="348"/>
    </row>
    <row r="535" customFormat="false" ht="12.75" hidden="false" customHeight="false" outlineLevel="0" collapsed="false">
      <c r="A535" s="348"/>
    </row>
    <row r="536" customFormat="false" ht="12.75" hidden="false" customHeight="false" outlineLevel="0" collapsed="false">
      <c r="A536" s="348"/>
    </row>
    <row r="537" customFormat="false" ht="12.75" hidden="false" customHeight="false" outlineLevel="0" collapsed="false">
      <c r="A537" s="348"/>
    </row>
    <row r="538" customFormat="false" ht="12.75" hidden="false" customHeight="false" outlineLevel="0" collapsed="false">
      <c r="A538" s="348"/>
    </row>
    <row r="539" customFormat="false" ht="12.75" hidden="false" customHeight="false" outlineLevel="0" collapsed="false">
      <c r="A539" s="348"/>
    </row>
    <row r="540" customFormat="false" ht="12.75" hidden="false" customHeight="false" outlineLevel="0" collapsed="false">
      <c r="A540" s="348"/>
    </row>
    <row r="541" customFormat="false" ht="12.75" hidden="false" customHeight="false" outlineLevel="0" collapsed="false">
      <c r="A541" s="348"/>
    </row>
    <row r="542" customFormat="false" ht="12.75" hidden="false" customHeight="false" outlineLevel="0" collapsed="false">
      <c r="A542" s="348"/>
    </row>
    <row r="543" customFormat="false" ht="12.75" hidden="false" customHeight="false" outlineLevel="0" collapsed="false">
      <c r="A543" s="348"/>
    </row>
    <row r="544" customFormat="false" ht="12.75" hidden="false" customHeight="false" outlineLevel="0" collapsed="false">
      <c r="A544" s="348"/>
    </row>
    <row r="545" customFormat="false" ht="12.75" hidden="false" customHeight="false" outlineLevel="0" collapsed="false">
      <c r="A545" s="348"/>
    </row>
    <row r="546" customFormat="false" ht="12.75" hidden="false" customHeight="false" outlineLevel="0" collapsed="false">
      <c r="A546" s="348"/>
    </row>
    <row r="547" customFormat="false" ht="12.75" hidden="false" customHeight="false" outlineLevel="0" collapsed="false">
      <c r="A547" s="348"/>
    </row>
    <row r="548" customFormat="false" ht="12.75" hidden="false" customHeight="false" outlineLevel="0" collapsed="false">
      <c r="A548" s="348"/>
    </row>
    <row r="549" customFormat="false" ht="12.75" hidden="false" customHeight="false" outlineLevel="0" collapsed="false">
      <c r="A549" s="348"/>
    </row>
    <row r="550" customFormat="false" ht="12.75" hidden="false" customHeight="false" outlineLevel="0" collapsed="false">
      <c r="A550" s="348"/>
    </row>
    <row r="551" customFormat="false" ht="12.75" hidden="false" customHeight="false" outlineLevel="0" collapsed="false">
      <c r="A551" s="348"/>
    </row>
    <row r="552" customFormat="false" ht="12.75" hidden="false" customHeight="false" outlineLevel="0" collapsed="false">
      <c r="A552" s="348"/>
    </row>
    <row r="553" customFormat="false" ht="12.75" hidden="false" customHeight="false" outlineLevel="0" collapsed="false">
      <c r="A553" s="348"/>
    </row>
    <row r="554" customFormat="false" ht="12.75" hidden="false" customHeight="false" outlineLevel="0" collapsed="false">
      <c r="A554" s="348"/>
    </row>
    <row r="555" customFormat="false" ht="12.75" hidden="false" customHeight="false" outlineLevel="0" collapsed="false">
      <c r="A555" s="348"/>
    </row>
    <row r="556" customFormat="false" ht="12.75" hidden="false" customHeight="false" outlineLevel="0" collapsed="false">
      <c r="A556" s="348"/>
    </row>
    <row r="557" customFormat="false" ht="12.75" hidden="false" customHeight="false" outlineLevel="0" collapsed="false">
      <c r="A557" s="348"/>
    </row>
    <row r="558" customFormat="false" ht="12.75" hidden="false" customHeight="false" outlineLevel="0" collapsed="false">
      <c r="A558" s="348"/>
    </row>
    <row r="559" customFormat="false" ht="12.75" hidden="false" customHeight="false" outlineLevel="0" collapsed="false">
      <c r="A559" s="348"/>
    </row>
    <row r="560" customFormat="false" ht="12.75" hidden="false" customHeight="false" outlineLevel="0" collapsed="false">
      <c r="A560" s="348"/>
    </row>
    <row r="561" customFormat="false" ht="12.75" hidden="false" customHeight="false" outlineLevel="0" collapsed="false">
      <c r="A561" s="348"/>
    </row>
    <row r="562" customFormat="false" ht="12.75" hidden="false" customHeight="false" outlineLevel="0" collapsed="false">
      <c r="A562" s="348"/>
    </row>
    <row r="563" customFormat="false" ht="12.75" hidden="false" customHeight="false" outlineLevel="0" collapsed="false">
      <c r="A563" s="348"/>
    </row>
    <row r="564" customFormat="false" ht="12.75" hidden="false" customHeight="false" outlineLevel="0" collapsed="false">
      <c r="A564" s="348"/>
    </row>
    <row r="565" customFormat="false" ht="12.75" hidden="false" customHeight="false" outlineLevel="0" collapsed="false">
      <c r="A565" s="348"/>
    </row>
    <row r="566" customFormat="false" ht="12.75" hidden="false" customHeight="false" outlineLevel="0" collapsed="false">
      <c r="A566" s="348"/>
    </row>
    <row r="567" customFormat="false" ht="12.75" hidden="false" customHeight="false" outlineLevel="0" collapsed="false">
      <c r="A567" s="348"/>
    </row>
    <row r="568" customFormat="false" ht="12.75" hidden="false" customHeight="false" outlineLevel="0" collapsed="false">
      <c r="A568" s="348"/>
    </row>
    <row r="569" customFormat="false" ht="12.75" hidden="false" customHeight="false" outlineLevel="0" collapsed="false">
      <c r="A569" s="348"/>
    </row>
    <row r="570" customFormat="false" ht="12.75" hidden="false" customHeight="false" outlineLevel="0" collapsed="false">
      <c r="A570" s="348"/>
    </row>
    <row r="571" customFormat="false" ht="12.75" hidden="false" customHeight="false" outlineLevel="0" collapsed="false">
      <c r="A571" s="348"/>
    </row>
    <row r="572" customFormat="false" ht="12.75" hidden="false" customHeight="false" outlineLevel="0" collapsed="false">
      <c r="A572" s="348"/>
    </row>
    <row r="573" customFormat="false" ht="12.75" hidden="false" customHeight="false" outlineLevel="0" collapsed="false">
      <c r="A573" s="348"/>
    </row>
    <row r="574" customFormat="false" ht="12.75" hidden="false" customHeight="false" outlineLevel="0" collapsed="false">
      <c r="A574" s="348"/>
    </row>
    <row r="575" customFormat="false" ht="12.75" hidden="false" customHeight="false" outlineLevel="0" collapsed="false">
      <c r="A575" s="348"/>
    </row>
    <row r="576" customFormat="false" ht="12.75" hidden="false" customHeight="false" outlineLevel="0" collapsed="false">
      <c r="A576" s="348"/>
    </row>
    <row r="577" customFormat="false" ht="12.75" hidden="false" customHeight="false" outlineLevel="0" collapsed="false">
      <c r="A577" s="348"/>
    </row>
    <row r="578" customFormat="false" ht="12.75" hidden="false" customHeight="false" outlineLevel="0" collapsed="false">
      <c r="A578" s="348"/>
    </row>
    <row r="579" customFormat="false" ht="12.75" hidden="false" customHeight="false" outlineLevel="0" collapsed="false">
      <c r="A579" s="348"/>
    </row>
    <row r="580" customFormat="false" ht="12.75" hidden="false" customHeight="false" outlineLevel="0" collapsed="false">
      <c r="A580" s="348"/>
    </row>
    <row r="581" customFormat="false" ht="12.75" hidden="false" customHeight="false" outlineLevel="0" collapsed="false">
      <c r="A581" s="348"/>
    </row>
    <row r="582" customFormat="false" ht="12.75" hidden="false" customHeight="false" outlineLevel="0" collapsed="false">
      <c r="A582" s="348"/>
    </row>
    <row r="583" customFormat="false" ht="12.75" hidden="false" customHeight="false" outlineLevel="0" collapsed="false">
      <c r="A583" s="348"/>
    </row>
    <row r="584" customFormat="false" ht="12.75" hidden="false" customHeight="false" outlineLevel="0" collapsed="false">
      <c r="A584" s="348"/>
    </row>
    <row r="585" customFormat="false" ht="12.75" hidden="false" customHeight="false" outlineLevel="0" collapsed="false">
      <c r="A585" s="348"/>
    </row>
    <row r="586" customFormat="false" ht="12.75" hidden="false" customHeight="false" outlineLevel="0" collapsed="false">
      <c r="A586" s="348"/>
    </row>
    <row r="587" customFormat="false" ht="12.75" hidden="false" customHeight="false" outlineLevel="0" collapsed="false">
      <c r="A587" s="348"/>
    </row>
    <row r="588" customFormat="false" ht="12.75" hidden="false" customHeight="false" outlineLevel="0" collapsed="false">
      <c r="A588" s="348"/>
    </row>
    <row r="589" customFormat="false" ht="12.75" hidden="false" customHeight="false" outlineLevel="0" collapsed="false">
      <c r="A589" s="348"/>
    </row>
    <row r="590" customFormat="false" ht="12.75" hidden="false" customHeight="false" outlineLevel="0" collapsed="false">
      <c r="A590" s="348"/>
    </row>
    <row r="591" customFormat="false" ht="12.75" hidden="false" customHeight="false" outlineLevel="0" collapsed="false">
      <c r="A591" s="348"/>
    </row>
    <row r="592" customFormat="false" ht="12.75" hidden="false" customHeight="false" outlineLevel="0" collapsed="false">
      <c r="A592" s="348"/>
    </row>
    <row r="593" customFormat="false" ht="12.75" hidden="false" customHeight="false" outlineLevel="0" collapsed="false">
      <c r="A593" s="348"/>
    </row>
    <row r="594" customFormat="false" ht="12.75" hidden="false" customHeight="false" outlineLevel="0" collapsed="false">
      <c r="A594" s="348"/>
    </row>
    <row r="595" customFormat="false" ht="12.75" hidden="false" customHeight="false" outlineLevel="0" collapsed="false">
      <c r="A595" s="348"/>
    </row>
    <row r="596" customFormat="false" ht="12.75" hidden="false" customHeight="false" outlineLevel="0" collapsed="false">
      <c r="A596" s="348"/>
    </row>
    <row r="597" customFormat="false" ht="12.75" hidden="false" customHeight="false" outlineLevel="0" collapsed="false">
      <c r="A597" s="348"/>
    </row>
    <row r="598" customFormat="false" ht="12.75" hidden="false" customHeight="false" outlineLevel="0" collapsed="false">
      <c r="A598" s="348"/>
    </row>
    <row r="599" customFormat="false" ht="12.75" hidden="false" customHeight="false" outlineLevel="0" collapsed="false">
      <c r="A599" s="348"/>
    </row>
    <row r="600" customFormat="false" ht="12.75" hidden="false" customHeight="false" outlineLevel="0" collapsed="false">
      <c r="A600" s="348"/>
    </row>
    <row r="601" customFormat="false" ht="12.75" hidden="false" customHeight="false" outlineLevel="0" collapsed="false">
      <c r="A601" s="348"/>
    </row>
    <row r="602" customFormat="false" ht="12.75" hidden="false" customHeight="false" outlineLevel="0" collapsed="false">
      <c r="A602" s="348"/>
    </row>
    <row r="603" customFormat="false" ht="12.75" hidden="false" customHeight="false" outlineLevel="0" collapsed="false">
      <c r="A603" s="348"/>
    </row>
    <row r="604" customFormat="false" ht="12.75" hidden="false" customHeight="false" outlineLevel="0" collapsed="false">
      <c r="A604" s="348"/>
    </row>
    <row r="605" customFormat="false" ht="12.75" hidden="false" customHeight="false" outlineLevel="0" collapsed="false">
      <c r="A605" s="348"/>
    </row>
    <row r="606" customFormat="false" ht="12.75" hidden="false" customHeight="false" outlineLevel="0" collapsed="false">
      <c r="A606" s="348"/>
    </row>
    <row r="607" customFormat="false" ht="12.75" hidden="false" customHeight="false" outlineLevel="0" collapsed="false">
      <c r="A607" s="348"/>
    </row>
    <row r="608" customFormat="false" ht="12.75" hidden="false" customHeight="false" outlineLevel="0" collapsed="false">
      <c r="A608" s="348"/>
    </row>
    <row r="609" customFormat="false" ht="12.75" hidden="false" customHeight="false" outlineLevel="0" collapsed="false">
      <c r="A609" s="348"/>
    </row>
    <row r="610" customFormat="false" ht="12.75" hidden="false" customHeight="false" outlineLevel="0" collapsed="false">
      <c r="A610" s="348"/>
    </row>
    <row r="611" customFormat="false" ht="12.75" hidden="false" customHeight="false" outlineLevel="0" collapsed="false">
      <c r="A611" s="348"/>
    </row>
    <row r="612" customFormat="false" ht="12.75" hidden="false" customHeight="false" outlineLevel="0" collapsed="false">
      <c r="A612" s="348"/>
    </row>
    <row r="613" customFormat="false" ht="12.75" hidden="false" customHeight="false" outlineLevel="0" collapsed="false">
      <c r="A613" s="348"/>
    </row>
    <row r="614" customFormat="false" ht="12.75" hidden="false" customHeight="false" outlineLevel="0" collapsed="false">
      <c r="A614" s="348"/>
    </row>
    <row r="615" customFormat="false" ht="12.75" hidden="false" customHeight="false" outlineLevel="0" collapsed="false">
      <c r="A615" s="348"/>
    </row>
    <row r="616" customFormat="false" ht="12.75" hidden="false" customHeight="false" outlineLevel="0" collapsed="false">
      <c r="A616" s="348"/>
    </row>
    <row r="617" customFormat="false" ht="12.75" hidden="false" customHeight="false" outlineLevel="0" collapsed="false">
      <c r="A617" s="348"/>
    </row>
    <row r="618" customFormat="false" ht="12.75" hidden="false" customHeight="false" outlineLevel="0" collapsed="false">
      <c r="A618" s="348"/>
    </row>
    <row r="619" customFormat="false" ht="12.75" hidden="false" customHeight="false" outlineLevel="0" collapsed="false">
      <c r="A619" s="348"/>
    </row>
    <row r="620" customFormat="false" ht="12.75" hidden="false" customHeight="false" outlineLevel="0" collapsed="false">
      <c r="A620" s="348"/>
    </row>
    <row r="621" customFormat="false" ht="12.75" hidden="false" customHeight="false" outlineLevel="0" collapsed="false">
      <c r="A621" s="348"/>
    </row>
    <row r="622" customFormat="false" ht="12.75" hidden="false" customHeight="false" outlineLevel="0" collapsed="false">
      <c r="A622" s="348"/>
    </row>
    <row r="623" customFormat="false" ht="12.75" hidden="false" customHeight="false" outlineLevel="0" collapsed="false">
      <c r="A623" s="348"/>
    </row>
    <row r="624" customFormat="false" ht="12.75" hidden="false" customHeight="false" outlineLevel="0" collapsed="false">
      <c r="A624" s="348"/>
    </row>
    <row r="625" customFormat="false" ht="12.75" hidden="false" customHeight="false" outlineLevel="0" collapsed="false">
      <c r="A625" s="348"/>
    </row>
    <row r="626" customFormat="false" ht="12.75" hidden="false" customHeight="false" outlineLevel="0" collapsed="false">
      <c r="A626" s="348"/>
    </row>
    <row r="627" customFormat="false" ht="12.75" hidden="false" customHeight="false" outlineLevel="0" collapsed="false">
      <c r="A627" s="348"/>
    </row>
    <row r="628" customFormat="false" ht="12.75" hidden="false" customHeight="false" outlineLevel="0" collapsed="false">
      <c r="A628" s="348"/>
    </row>
    <row r="629" customFormat="false" ht="12.75" hidden="false" customHeight="false" outlineLevel="0" collapsed="false">
      <c r="A629" s="348"/>
    </row>
    <row r="630" customFormat="false" ht="12.75" hidden="false" customHeight="false" outlineLevel="0" collapsed="false">
      <c r="A630" s="348"/>
    </row>
    <row r="631" customFormat="false" ht="12.75" hidden="false" customHeight="false" outlineLevel="0" collapsed="false">
      <c r="A631" s="348"/>
    </row>
    <row r="632" customFormat="false" ht="12.75" hidden="false" customHeight="false" outlineLevel="0" collapsed="false">
      <c r="A632" s="348"/>
    </row>
    <row r="633" customFormat="false" ht="12.75" hidden="false" customHeight="false" outlineLevel="0" collapsed="false">
      <c r="A633" s="348"/>
    </row>
    <row r="634" customFormat="false" ht="12.75" hidden="false" customHeight="false" outlineLevel="0" collapsed="false">
      <c r="A634" s="348"/>
    </row>
    <row r="635" customFormat="false" ht="12.75" hidden="false" customHeight="false" outlineLevel="0" collapsed="false">
      <c r="A635" s="348"/>
    </row>
    <row r="636" customFormat="false" ht="12.75" hidden="false" customHeight="false" outlineLevel="0" collapsed="false">
      <c r="A636" s="348"/>
    </row>
    <row r="637" customFormat="false" ht="12.75" hidden="false" customHeight="false" outlineLevel="0" collapsed="false">
      <c r="A637" s="348"/>
    </row>
    <row r="638" customFormat="false" ht="12.75" hidden="false" customHeight="false" outlineLevel="0" collapsed="false">
      <c r="A638" s="348"/>
    </row>
    <row r="639" customFormat="false" ht="12.75" hidden="false" customHeight="false" outlineLevel="0" collapsed="false">
      <c r="A639" s="348"/>
    </row>
    <row r="640" customFormat="false" ht="12.75" hidden="false" customHeight="false" outlineLevel="0" collapsed="false">
      <c r="A640" s="348"/>
    </row>
    <row r="641" customFormat="false" ht="12.75" hidden="false" customHeight="false" outlineLevel="0" collapsed="false">
      <c r="A641" s="348"/>
    </row>
    <row r="642" customFormat="false" ht="12.75" hidden="false" customHeight="false" outlineLevel="0" collapsed="false">
      <c r="A642" s="348"/>
    </row>
    <row r="643" customFormat="false" ht="12.75" hidden="false" customHeight="false" outlineLevel="0" collapsed="false">
      <c r="A643" s="348"/>
    </row>
    <row r="644" customFormat="false" ht="12.75" hidden="false" customHeight="false" outlineLevel="0" collapsed="false">
      <c r="A644" s="348"/>
    </row>
    <row r="645" customFormat="false" ht="12.75" hidden="false" customHeight="false" outlineLevel="0" collapsed="false">
      <c r="A645" s="348"/>
    </row>
    <row r="646" customFormat="false" ht="12.75" hidden="false" customHeight="false" outlineLevel="0" collapsed="false">
      <c r="A646" s="348"/>
    </row>
    <row r="647" customFormat="false" ht="12.75" hidden="false" customHeight="false" outlineLevel="0" collapsed="false">
      <c r="A647" s="348"/>
    </row>
    <row r="648" customFormat="false" ht="12.75" hidden="false" customHeight="false" outlineLevel="0" collapsed="false">
      <c r="A648" s="348"/>
    </row>
    <row r="649" customFormat="false" ht="12.75" hidden="false" customHeight="false" outlineLevel="0" collapsed="false">
      <c r="A649" s="348"/>
    </row>
    <row r="650" customFormat="false" ht="12.75" hidden="false" customHeight="false" outlineLevel="0" collapsed="false">
      <c r="A650" s="348"/>
    </row>
    <row r="651" customFormat="false" ht="12.75" hidden="false" customHeight="false" outlineLevel="0" collapsed="false">
      <c r="A651" s="348"/>
    </row>
    <row r="652" customFormat="false" ht="12.75" hidden="false" customHeight="false" outlineLevel="0" collapsed="false">
      <c r="A652" s="348"/>
    </row>
    <row r="653" customFormat="false" ht="12.75" hidden="false" customHeight="false" outlineLevel="0" collapsed="false">
      <c r="A653" s="348"/>
    </row>
    <row r="654" customFormat="false" ht="12.75" hidden="false" customHeight="false" outlineLevel="0" collapsed="false">
      <c r="A654" s="348"/>
    </row>
    <row r="655" customFormat="false" ht="12.75" hidden="false" customHeight="false" outlineLevel="0" collapsed="false">
      <c r="A655" s="348"/>
    </row>
    <row r="656" customFormat="false" ht="12.75" hidden="false" customHeight="false" outlineLevel="0" collapsed="false">
      <c r="A656" s="348"/>
    </row>
    <row r="657" customFormat="false" ht="12.75" hidden="false" customHeight="false" outlineLevel="0" collapsed="false">
      <c r="A657" s="348"/>
    </row>
    <row r="658" customFormat="false" ht="12.75" hidden="false" customHeight="false" outlineLevel="0" collapsed="false">
      <c r="A658" s="348"/>
    </row>
    <row r="659" customFormat="false" ht="12.75" hidden="false" customHeight="false" outlineLevel="0" collapsed="false">
      <c r="A659" s="348"/>
    </row>
    <row r="660" customFormat="false" ht="12.75" hidden="false" customHeight="false" outlineLevel="0" collapsed="false">
      <c r="A660" s="348"/>
    </row>
    <row r="661" customFormat="false" ht="12.75" hidden="false" customHeight="false" outlineLevel="0" collapsed="false">
      <c r="A661" s="348"/>
    </row>
    <row r="662" customFormat="false" ht="12.75" hidden="false" customHeight="false" outlineLevel="0" collapsed="false">
      <c r="A662" s="348"/>
    </row>
    <row r="663" customFormat="false" ht="12.75" hidden="false" customHeight="false" outlineLevel="0" collapsed="false">
      <c r="A663" s="348"/>
    </row>
    <row r="664" customFormat="false" ht="12.75" hidden="false" customHeight="false" outlineLevel="0" collapsed="false">
      <c r="A664" s="348"/>
    </row>
    <row r="665" customFormat="false" ht="12.75" hidden="false" customHeight="false" outlineLevel="0" collapsed="false">
      <c r="A665" s="348"/>
    </row>
    <row r="666" customFormat="false" ht="12.75" hidden="false" customHeight="false" outlineLevel="0" collapsed="false">
      <c r="A666" s="348"/>
    </row>
    <row r="667" customFormat="false" ht="12.75" hidden="false" customHeight="false" outlineLevel="0" collapsed="false">
      <c r="A667" s="348"/>
    </row>
    <row r="668" customFormat="false" ht="12.75" hidden="false" customHeight="false" outlineLevel="0" collapsed="false">
      <c r="A668" s="348"/>
    </row>
    <row r="669" customFormat="false" ht="12.75" hidden="false" customHeight="false" outlineLevel="0" collapsed="false">
      <c r="A669" s="348"/>
    </row>
    <row r="670" customFormat="false" ht="12.75" hidden="false" customHeight="false" outlineLevel="0" collapsed="false">
      <c r="A670" s="348"/>
    </row>
    <row r="671" customFormat="false" ht="12.75" hidden="false" customHeight="false" outlineLevel="0" collapsed="false">
      <c r="A671" s="348"/>
    </row>
    <row r="672" customFormat="false" ht="12.75" hidden="false" customHeight="false" outlineLevel="0" collapsed="false">
      <c r="A672" s="348"/>
    </row>
    <row r="673" customFormat="false" ht="12.75" hidden="false" customHeight="false" outlineLevel="0" collapsed="false">
      <c r="A673" s="348"/>
    </row>
    <row r="674" customFormat="false" ht="12.75" hidden="false" customHeight="false" outlineLevel="0" collapsed="false">
      <c r="A674" s="348"/>
    </row>
    <row r="675" customFormat="false" ht="12.75" hidden="false" customHeight="false" outlineLevel="0" collapsed="false">
      <c r="A675" s="348"/>
    </row>
    <row r="676" customFormat="false" ht="12.75" hidden="false" customHeight="false" outlineLevel="0" collapsed="false">
      <c r="A676" s="348"/>
    </row>
    <row r="677" customFormat="false" ht="12.75" hidden="false" customHeight="false" outlineLevel="0" collapsed="false">
      <c r="A677" s="348"/>
    </row>
    <row r="678" customFormat="false" ht="12.75" hidden="false" customHeight="false" outlineLevel="0" collapsed="false">
      <c r="A678" s="348"/>
    </row>
    <row r="679" customFormat="false" ht="12.75" hidden="false" customHeight="false" outlineLevel="0" collapsed="false">
      <c r="A679" s="348"/>
    </row>
    <row r="680" customFormat="false" ht="12.75" hidden="false" customHeight="false" outlineLevel="0" collapsed="false">
      <c r="A680" s="348"/>
    </row>
    <row r="681" customFormat="false" ht="12.75" hidden="false" customHeight="false" outlineLevel="0" collapsed="false">
      <c r="A681" s="348"/>
    </row>
    <row r="682" customFormat="false" ht="12.75" hidden="false" customHeight="false" outlineLevel="0" collapsed="false">
      <c r="A682" s="348"/>
    </row>
    <row r="683" customFormat="false" ht="12.75" hidden="false" customHeight="false" outlineLevel="0" collapsed="false">
      <c r="A683" s="348"/>
    </row>
    <row r="684" customFormat="false" ht="12.75" hidden="false" customHeight="false" outlineLevel="0" collapsed="false">
      <c r="A684" s="348"/>
    </row>
    <row r="685" customFormat="false" ht="12.75" hidden="false" customHeight="false" outlineLevel="0" collapsed="false">
      <c r="A685" s="348"/>
    </row>
    <row r="686" customFormat="false" ht="12.75" hidden="false" customHeight="false" outlineLevel="0" collapsed="false">
      <c r="A686" s="348"/>
    </row>
    <row r="687" customFormat="false" ht="12.75" hidden="false" customHeight="false" outlineLevel="0" collapsed="false">
      <c r="A687" s="348"/>
    </row>
    <row r="688" customFormat="false" ht="12.75" hidden="false" customHeight="false" outlineLevel="0" collapsed="false">
      <c r="A688" s="348"/>
    </row>
    <row r="689" customFormat="false" ht="12.75" hidden="false" customHeight="false" outlineLevel="0" collapsed="false">
      <c r="A689" s="348"/>
    </row>
    <row r="690" customFormat="false" ht="12.75" hidden="false" customHeight="false" outlineLevel="0" collapsed="false">
      <c r="A690" s="348"/>
    </row>
    <row r="691" customFormat="false" ht="12.75" hidden="false" customHeight="false" outlineLevel="0" collapsed="false">
      <c r="A691" s="348"/>
    </row>
    <row r="692" customFormat="false" ht="12.75" hidden="false" customHeight="false" outlineLevel="0" collapsed="false">
      <c r="A692" s="348"/>
    </row>
    <row r="693" customFormat="false" ht="12.75" hidden="false" customHeight="false" outlineLevel="0" collapsed="false">
      <c r="A693" s="348"/>
    </row>
    <row r="694" customFormat="false" ht="12.75" hidden="false" customHeight="false" outlineLevel="0" collapsed="false">
      <c r="A694" s="348"/>
    </row>
    <row r="695" customFormat="false" ht="12.75" hidden="false" customHeight="false" outlineLevel="0" collapsed="false">
      <c r="A695" s="348"/>
    </row>
    <row r="696" customFormat="false" ht="12.75" hidden="false" customHeight="false" outlineLevel="0" collapsed="false">
      <c r="A696" s="348"/>
    </row>
    <row r="697" customFormat="false" ht="12.75" hidden="false" customHeight="false" outlineLevel="0" collapsed="false">
      <c r="A697" s="348"/>
    </row>
    <row r="698" customFormat="false" ht="12.75" hidden="false" customHeight="false" outlineLevel="0" collapsed="false">
      <c r="A698" s="348"/>
    </row>
    <row r="699" customFormat="false" ht="12.75" hidden="false" customHeight="false" outlineLevel="0" collapsed="false">
      <c r="A699" s="348"/>
    </row>
    <row r="700" customFormat="false" ht="12.75" hidden="false" customHeight="false" outlineLevel="0" collapsed="false">
      <c r="A700" s="348"/>
    </row>
    <row r="701" customFormat="false" ht="12.75" hidden="false" customHeight="false" outlineLevel="0" collapsed="false">
      <c r="A701" s="348"/>
    </row>
    <row r="702" customFormat="false" ht="12.75" hidden="false" customHeight="false" outlineLevel="0" collapsed="false">
      <c r="A702" s="348"/>
    </row>
    <row r="703" customFormat="false" ht="12.75" hidden="false" customHeight="false" outlineLevel="0" collapsed="false">
      <c r="A703" s="348"/>
    </row>
    <row r="704" customFormat="false" ht="12.75" hidden="false" customHeight="false" outlineLevel="0" collapsed="false">
      <c r="A704" s="348"/>
    </row>
    <row r="705" customFormat="false" ht="12.75" hidden="false" customHeight="false" outlineLevel="0" collapsed="false">
      <c r="A705" s="348"/>
    </row>
    <row r="706" customFormat="false" ht="12.75" hidden="false" customHeight="false" outlineLevel="0" collapsed="false">
      <c r="A706" s="348"/>
    </row>
    <row r="707" customFormat="false" ht="12.75" hidden="false" customHeight="false" outlineLevel="0" collapsed="false">
      <c r="A707" s="348"/>
    </row>
    <row r="708" customFormat="false" ht="12.75" hidden="false" customHeight="false" outlineLevel="0" collapsed="false">
      <c r="A708" s="348"/>
    </row>
    <row r="709" customFormat="false" ht="12.75" hidden="false" customHeight="false" outlineLevel="0" collapsed="false">
      <c r="A709" s="348"/>
    </row>
    <row r="710" customFormat="false" ht="12.75" hidden="false" customHeight="false" outlineLevel="0" collapsed="false">
      <c r="A710" s="348"/>
    </row>
    <row r="711" customFormat="false" ht="12.75" hidden="false" customHeight="false" outlineLevel="0" collapsed="false">
      <c r="A711" s="348"/>
    </row>
    <row r="712" customFormat="false" ht="12.75" hidden="false" customHeight="false" outlineLevel="0" collapsed="false">
      <c r="A712" s="348"/>
    </row>
    <row r="713" customFormat="false" ht="12.75" hidden="false" customHeight="false" outlineLevel="0" collapsed="false">
      <c r="A713" s="348"/>
    </row>
    <row r="714" customFormat="false" ht="12.75" hidden="false" customHeight="false" outlineLevel="0" collapsed="false">
      <c r="A714" s="348"/>
    </row>
    <row r="715" customFormat="false" ht="12.75" hidden="false" customHeight="false" outlineLevel="0" collapsed="false">
      <c r="A715" s="348"/>
    </row>
    <row r="716" customFormat="false" ht="12.75" hidden="false" customHeight="false" outlineLevel="0" collapsed="false">
      <c r="A716" s="348"/>
    </row>
    <row r="717" customFormat="false" ht="12.75" hidden="false" customHeight="false" outlineLevel="0" collapsed="false">
      <c r="A717" s="348"/>
    </row>
    <row r="718" customFormat="false" ht="12.75" hidden="false" customHeight="false" outlineLevel="0" collapsed="false">
      <c r="A718" s="348"/>
    </row>
    <row r="719" customFormat="false" ht="12.75" hidden="false" customHeight="false" outlineLevel="0" collapsed="false">
      <c r="A719" s="348"/>
    </row>
    <row r="720" customFormat="false" ht="12.75" hidden="false" customHeight="false" outlineLevel="0" collapsed="false">
      <c r="A720" s="348"/>
    </row>
    <row r="721" customFormat="false" ht="12.75" hidden="false" customHeight="false" outlineLevel="0" collapsed="false">
      <c r="A721" s="348"/>
    </row>
    <row r="722" customFormat="false" ht="12.75" hidden="false" customHeight="false" outlineLevel="0" collapsed="false">
      <c r="A722" s="348"/>
    </row>
    <row r="723" customFormat="false" ht="12.75" hidden="false" customHeight="false" outlineLevel="0" collapsed="false">
      <c r="A723" s="348"/>
    </row>
    <row r="724" customFormat="false" ht="12.75" hidden="false" customHeight="false" outlineLevel="0" collapsed="false">
      <c r="A724" s="348"/>
    </row>
    <row r="725" customFormat="false" ht="12.75" hidden="false" customHeight="false" outlineLevel="0" collapsed="false">
      <c r="A725" s="348"/>
    </row>
    <row r="726" customFormat="false" ht="12.75" hidden="false" customHeight="false" outlineLevel="0" collapsed="false">
      <c r="A726" s="348"/>
    </row>
    <row r="727" customFormat="false" ht="12.75" hidden="false" customHeight="false" outlineLevel="0" collapsed="false">
      <c r="A727" s="348"/>
    </row>
    <row r="728" customFormat="false" ht="12.75" hidden="false" customHeight="false" outlineLevel="0" collapsed="false">
      <c r="A728" s="348"/>
    </row>
    <row r="729" customFormat="false" ht="12.75" hidden="false" customHeight="false" outlineLevel="0" collapsed="false">
      <c r="A729" s="348"/>
    </row>
    <row r="730" customFormat="false" ht="12.75" hidden="false" customHeight="false" outlineLevel="0" collapsed="false">
      <c r="A730" s="348"/>
    </row>
    <row r="731" customFormat="false" ht="12.75" hidden="false" customHeight="false" outlineLevel="0" collapsed="false">
      <c r="A731" s="348"/>
    </row>
    <row r="732" customFormat="false" ht="12.75" hidden="false" customHeight="false" outlineLevel="0" collapsed="false">
      <c r="A732" s="348"/>
    </row>
    <row r="733" customFormat="false" ht="12.75" hidden="false" customHeight="false" outlineLevel="0" collapsed="false">
      <c r="A733" s="348"/>
    </row>
    <row r="734" customFormat="false" ht="12.75" hidden="false" customHeight="false" outlineLevel="0" collapsed="false">
      <c r="A734" s="348"/>
    </row>
    <row r="735" customFormat="false" ht="12.75" hidden="false" customHeight="false" outlineLevel="0" collapsed="false">
      <c r="A735" s="348"/>
    </row>
    <row r="736" customFormat="false" ht="12.75" hidden="false" customHeight="false" outlineLevel="0" collapsed="false">
      <c r="A736" s="348"/>
    </row>
    <row r="737" customFormat="false" ht="12.75" hidden="false" customHeight="false" outlineLevel="0" collapsed="false">
      <c r="A737" s="348"/>
    </row>
    <row r="738" customFormat="false" ht="12.75" hidden="false" customHeight="false" outlineLevel="0" collapsed="false">
      <c r="A738" s="348"/>
    </row>
    <row r="739" customFormat="false" ht="12.75" hidden="false" customHeight="false" outlineLevel="0" collapsed="false">
      <c r="A739" s="348"/>
    </row>
    <row r="740" customFormat="false" ht="12.75" hidden="false" customHeight="false" outlineLevel="0" collapsed="false">
      <c r="A740" s="348"/>
    </row>
    <row r="741" customFormat="false" ht="12.75" hidden="false" customHeight="false" outlineLevel="0" collapsed="false">
      <c r="A741" s="348"/>
    </row>
    <row r="742" customFormat="false" ht="12.75" hidden="false" customHeight="false" outlineLevel="0" collapsed="false">
      <c r="A742" s="348"/>
    </row>
    <row r="743" customFormat="false" ht="12.75" hidden="false" customHeight="false" outlineLevel="0" collapsed="false">
      <c r="A743" s="348"/>
    </row>
    <row r="744" customFormat="false" ht="12.75" hidden="false" customHeight="false" outlineLevel="0" collapsed="false">
      <c r="A744" s="348"/>
    </row>
    <row r="745" customFormat="false" ht="12.75" hidden="false" customHeight="false" outlineLevel="0" collapsed="false">
      <c r="A745" s="348"/>
    </row>
    <row r="746" customFormat="false" ht="12.75" hidden="false" customHeight="false" outlineLevel="0" collapsed="false">
      <c r="A746" s="348"/>
    </row>
    <row r="747" customFormat="false" ht="12.75" hidden="false" customHeight="false" outlineLevel="0" collapsed="false">
      <c r="A747" s="348"/>
    </row>
    <row r="748" customFormat="false" ht="12.75" hidden="false" customHeight="false" outlineLevel="0" collapsed="false">
      <c r="A748" s="348"/>
    </row>
    <row r="749" customFormat="false" ht="12.75" hidden="false" customHeight="false" outlineLevel="0" collapsed="false">
      <c r="A749" s="348"/>
    </row>
    <row r="750" customFormat="false" ht="12.75" hidden="false" customHeight="false" outlineLevel="0" collapsed="false">
      <c r="A750" s="348"/>
    </row>
    <row r="751" customFormat="false" ht="12.75" hidden="false" customHeight="false" outlineLevel="0" collapsed="false">
      <c r="A751" s="348"/>
    </row>
    <row r="752" customFormat="false" ht="12.75" hidden="false" customHeight="false" outlineLevel="0" collapsed="false">
      <c r="A752" s="348"/>
    </row>
    <row r="753" customFormat="false" ht="12.75" hidden="false" customHeight="false" outlineLevel="0" collapsed="false">
      <c r="A753" s="348"/>
    </row>
    <row r="754" customFormat="false" ht="12.75" hidden="false" customHeight="false" outlineLevel="0" collapsed="false">
      <c r="A754" s="348"/>
    </row>
    <row r="755" customFormat="false" ht="12.75" hidden="false" customHeight="false" outlineLevel="0" collapsed="false">
      <c r="A755" s="348"/>
    </row>
    <row r="756" customFormat="false" ht="12.75" hidden="false" customHeight="false" outlineLevel="0" collapsed="false">
      <c r="A756" s="348"/>
    </row>
    <row r="757" customFormat="false" ht="12.75" hidden="false" customHeight="false" outlineLevel="0" collapsed="false">
      <c r="A757" s="348"/>
    </row>
    <row r="758" customFormat="false" ht="12.75" hidden="false" customHeight="false" outlineLevel="0" collapsed="false">
      <c r="A758" s="348"/>
    </row>
    <row r="759" customFormat="false" ht="12.75" hidden="false" customHeight="false" outlineLevel="0" collapsed="false">
      <c r="A759" s="348"/>
    </row>
    <row r="760" customFormat="false" ht="12.75" hidden="false" customHeight="false" outlineLevel="0" collapsed="false">
      <c r="A760" s="348"/>
    </row>
    <row r="761" customFormat="false" ht="12.75" hidden="false" customHeight="false" outlineLevel="0" collapsed="false">
      <c r="A761" s="348"/>
    </row>
    <row r="762" customFormat="false" ht="12.75" hidden="false" customHeight="false" outlineLevel="0" collapsed="false">
      <c r="A762" s="348"/>
    </row>
    <row r="763" customFormat="false" ht="12.75" hidden="false" customHeight="false" outlineLevel="0" collapsed="false">
      <c r="A763" s="348"/>
    </row>
    <row r="764" customFormat="false" ht="12.75" hidden="false" customHeight="false" outlineLevel="0" collapsed="false">
      <c r="A764" s="348"/>
    </row>
    <row r="765" customFormat="false" ht="12.75" hidden="false" customHeight="false" outlineLevel="0" collapsed="false">
      <c r="A765" s="348"/>
    </row>
    <row r="766" customFormat="false" ht="12.75" hidden="false" customHeight="false" outlineLevel="0" collapsed="false">
      <c r="A766" s="348"/>
    </row>
    <row r="767" customFormat="false" ht="12.75" hidden="false" customHeight="false" outlineLevel="0" collapsed="false">
      <c r="A767" s="348"/>
    </row>
    <row r="768" customFormat="false" ht="12.75" hidden="false" customHeight="false" outlineLevel="0" collapsed="false">
      <c r="A768" s="348"/>
    </row>
    <row r="769" customFormat="false" ht="12.75" hidden="false" customHeight="false" outlineLevel="0" collapsed="false">
      <c r="A769" s="348"/>
    </row>
    <row r="770" customFormat="false" ht="12.75" hidden="false" customHeight="false" outlineLevel="0" collapsed="false">
      <c r="A770" s="348"/>
    </row>
    <row r="771" customFormat="false" ht="12.75" hidden="false" customHeight="false" outlineLevel="0" collapsed="false">
      <c r="A771" s="348"/>
    </row>
    <row r="772" customFormat="false" ht="12.75" hidden="false" customHeight="false" outlineLevel="0" collapsed="false">
      <c r="A772" s="348"/>
    </row>
    <row r="773" customFormat="false" ht="12.75" hidden="false" customHeight="false" outlineLevel="0" collapsed="false">
      <c r="A773" s="348"/>
    </row>
    <row r="774" customFormat="false" ht="12.75" hidden="false" customHeight="false" outlineLevel="0" collapsed="false">
      <c r="A774" s="348"/>
    </row>
    <row r="775" customFormat="false" ht="12.75" hidden="false" customHeight="false" outlineLevel="0" collapsed="false">
      <c r="A775" s="348"/>
    </row>
    <row r="776" customFormat="false" ht="12.75" hidden="false" customHeight="false" outlineLevel="0" collapsed="false">
      <c r="A776" s="348"/>
    </row>
    <row r="777" customFormat="false" ht="12.75" hidden="false" customHeight="false" outlineLevel="0" collapsed="false">
      <c r="A777" s="348"/>
    </row>
    <row r="778" customFormat="false" ht="12.75" hidden="false" customHeight="false" outlineLevel="0" collapsed="false">
      <c r="A778" s="348"/>
    </row>
    <row r="779" customFormat="false" ht="12.75" hidden="false" customHeight="false" outlineLevel="0" collapsed="false">
      <c r="A779" s="348"/>
    </row>
    <row r="780" customFormat="false" ht="12.75" hidden="false" customHeight="false" outlineLevel="0" collapsed="false">
      <c r="A780" s="348"/>
    </row>
    <row r="781" customFormat="false" ht="12.75" hidden="false" customHeight="false" outlineLevel="0" collapsed="false">
      <c r="A781" s="348"/>
    </row>
    <row r="782" customFormat="false" ht="12.75" hidden="false" customHeight="false" outlineLevel="0" collapsed="false">
      <c r="A782" s="348"/>
    </row>
    <row r="783" customFormat="false" ht="12.75" hidden="false" customHeight="false" outlineLevel="0" collapsed="false">
      <c r="A783" s="348"/>
    </row>
    <row r="784" customFormat="false" ht="12.75" hidden="false" customHeight="false" outlineLevel="0" collapsed="false">
      <c r="A784" s="348"/>
    </row>
    <row r="785" customFormat="false" ht="12.75" hidden="false" customHeight="false" outlineLevel="0" collapsed="false">
      <c r="A785" s="348"/>
    </row>
    <row r="786" customFormat="false" ht="12.75" hidden="false" customHeight="false" outlineLevel="0" collapsed="false">
      <c r="A786" s="348"/>
    </row>
    <row r="787" customFormat="false" ht="12.75" hidden="false" customHeight="false" outlineLevel="0" collapsed="false">
      <c r="A787" s="348"/>
    </row>
    <row r="788" customFormat="false" ht="12.75" hidden="false" customHeight="false" outlineLevel="0" collapsed="false">
      <c r="A788" s="348"/>
    </row>
    <row r="789" customFormat="false" ht="12.75" hidden="false" customHeight="false" outlineLevel="0" collapsed="false">
      <c r="A789" s="348"/>
    </row>
    <row r="790" customFormat="false" ht="12.75" hidden="false" customHeight="false" outlineLevel="0" collapsed="false">
      <c r="A790" s="348"/>
    </row>
    <row r="791" customFormat="false" ht="12.75" hidden="false" customHeight="false" outlineLevel="0" collapsed="false">
      <c r="A791" s="348"/>
    </row>
    <row r="792" customFormat="false" ht="12.75" hidden="false" customHeight="false" outlineLevel="0" collapsed="false">
      <c r="A792" s="348"/>
    </row>
    <row r="793" customFormat="false" ht="12.75" hidden="false" customHeight="false" outlineLevel="0" collapsed="false">
      <c r="A793" s="348"/>
    </row>
    <row r="794" customFormat="false" ht="12.75" hidden="false" customHeight="false" outlineLevel="0" collapsed="false">
      <c r="A794" s="348"/>
    </row>
    <row r="795" customFormat="false" ht="12.75" hidden="false" customHeight="false" outlineLevel="0" collapsed="false">
      <c r="A795" s="348"/>
    </row>
    <row r="796" customFormat="false" ht="12.75" hidden="false" customHeight="false" outlineLevel="0" collapsed="false">
      <c r="A796" s="348"/>
    </row>
    <row r="797" customFormat="false" ht="12.75" hidden="false" customHeight="false" outlineLevel="0" collapsed="false">
      <c r="A797" s="348"/>
    </row>
    <row r="798" customFormat="false" ht="12.75" hidden="false" customHeight="false" outlineLevel="0" collapsed="false">
      <c r="A798" s="348"/>
    </row>
    <row r="799" customFormat="false" ht="12.75" hidden="false" customHeight="false" outlineLevel="0" collapsed="false">
      <c r="A799" s="348"/>
    </row>
    <row r="800" customFormat="false" ht="12.75" hidden="false" customHeight="false" outlineLevel="0" collapsed="false">
      <c r="A800" s="348"/>
    </row>
    <row r="801" customFormat="false" ht="12.75" hidden="false" customHeight="false" outlineLevel="0" collapsed="false">
      <c r="A801" s="348"/>
    </row>
    <row r="802" customFormat="false" ht="12.75" hidden="false" customHeight="false" outlineLevel="0" collapsed="false">
      <c r="A802" s="348"/>
    </row>
    <row r="803" customFormat="false" ht="12.75" hidden="false" customHeight="false" outlineLevel="0" collapsed="false">
      <c r="A803" s="348"/>
    </row>
    <row r="804" customFormat="false" ht="12.75" hidden="false" customHeight="false" outlineLevel="0" collapsed="false">
      <c r="A804" s="348"/>
    </row>
    <row r="805" customFormat="false" ht="12.75" hidden="false" customHeight="false" outlineLevel="0" collapsed="false">
      <c r="A805" s="348"/>
    </row>
    <row r="806" customFormat="false" ht="12.75" hidden="false" customHeight="false" outlineLevel="0" collapsed="false">
      <c r="A806" s="348"/>
    </row>
    <row r="807" customFormat="false" ht="12.75" hidden="false" customHeight="false" outlineLevel="0" collapsed="false">
      <c r="A807" s="348"/>
    </row>
    <row r="808" customFormat="false" ht="12.75" hidden="false" customHeight="false" outlineLevel="0" collapsed="false">
      <c r="A808" s="348"/>
    </row>
    <row r="809" customFormat="false" ht="12.75" hidden="false" customHeight="false" outlineLevel="0" collapsed="false">
      <c r="A809" s="348"/>
    </row>
    <row r="810" customFormat="false" ht="12.75" hidden="false" customHeight="false" outlineLevel="0" collapsed="false">
      <c r="A810" s="348"/>
    </row>
    <row r="811" customFormat="false" ht="12.75" hidden="false" customHeight="false" outlineLevel="0" collapsed="false">
      <c r="A811" s="348"/>
    </row>
    <row r="812" customFormat="false" ht="12.75" hidden="false" customHeight="false" outlineLevel="0" collapsed="false">
      <c r="A812" s="348"/>
    </row>
    <row r="813" customFormat="false" ht="12.75" hidden="false" customHeight="false" outlineLevel="0" collapsed="false">
      <c r="A813" s="348"/>
    </row>
    <row r="814" customFormat="false" ht="12.75" hidden="false" customHeight="false" outlineLevel="0" collapsed="false">
      <c r="A814" s="348"/>
    </row>
    <row r="815" customFormat="false" ht="12.75" hidden="false" customHeight="false" outlineLevel="0" collapsed="false">
      <c r="A815" s="348"/>
    </row>
    <row r="816" customFormat="false" ht="12.75" hidden="false" customHeight="false" outlineLevel="0" collapsed="false">
      <c r="A816" s="348"/>
    </row>
    <row r="817" customFormat="false" ht="12.75" hidden="false" customHeight="false" outlineLevel="0" collapsed="false">
      <c r="A817" s="348"/>
    </row>
    <row r="818" customFormat="false" ht="12.75" hidden="false" customHeight="false" outlineLevel="0" collapsed="false">
      <c r="A818" s="348"/>
    </row>
    <row r="819" customFormat="false" ht="12.75" hidden="false" customHeight="false" outlineLevel="0" collapsed="false">
      <c r="A819" s="348"/>
    </row>
    <row r="820" customFormat="false" ht="12.75" hidden="false" customHeight="false" outlineLevel="0" collapsed="false">
      <c r="A820" s="348"/>
    </row>
    <row r="821" customFormat="false" ht="12.75" hidden="false" customHeight="false" outlineLevel="0" collapsed="false">
      <c r="A821" s="348"/>
    </row>
    <row r="822" customFormat="false" ht="12.75" hidden="false" customHeight="false" outlineLevel="0" collapsed="false">
      <c r="A822" s="348"/>
    </row>
    <row r="823" customFormat="false" ht="12.75" hidden="false" customHeight="false" outlineLevel="0" collapsed="false">
      <c r="A823" s="348"/>
    </row>
    <row r="824" customFormat="false" ht="12.75" hidden="false" customHeight="false" outlineLevel="0" collapsed="false">
      <c r="A824" s="348"/>
    </row>
    <row r="825" customFormat="false" ht="12.75" hidden="false" customHeight="false" outlineLevel="0" collapsed="false">
      <c r="A825" s="348"/>
    </row>
    <row r="826" customFormat="false" ht="12.75" hidden="false" customHeight="false" outlineLevel="0" collapsed="false">
      <c r="A826" s="348"/>
    </row>
    <row r="827" customFormat="false" ht="12.75" hidden="false" customHeight="false" outlineLevel="0" collapsed="false">
      <c r="A827" s="348"/>
    </row>
    <row r="828" customFormat="false" ht="12.75" hidden="false" customHeight="false" outlineLevel="0" collapsed="false">
      <c r="A828" s="348"/>
    </row>
    <row r="829" customFormat="false" ht="12.75" hidden="false" customHeight="false" outlineLevel="0" collapsed="false">
      <c r="A829" s="348"/>
    </row>
    <row r="830" customFormat="false" ht="12.75" hidden="false" customHeight="false" outlineLevel="0" collapsed="false">
      <c r="A830" s="348"/>
    </row>
    <row r="831" customFormat="false" ht="12.75" hidden="false" customHeight="false" outlineLevel="0" collapsed="false">
      <c r="A831" s="348"/>
    </row>
    <row r="832" customFormat="false" ht="12.75" hidden="false" customHeight="false" outlineLevel="0" collapsed="false">
      <c r="A832" s="348"/>
    </row>
    <row r="833" customFormat="false" ht="12.75" hidden="false" customHeight="false" outlineLevel="0" collapsed="false">
      <c r="A833" s="348"/>
    </row>
    <row r="834" customFormat="false" ht="12.75" hidden="false" customHeight="false" outlineLevel="0" collapsed="false">
      <c r="A834" s="348"/>
    </row>
    <row r="835" customFormat="false" ht="12.75" hidden="false" customHeight="false" outlineLevel="0" collapsed="false">
      <c r="A835" s="348"/>
    </row>
    <row r="836" customFormat="false" ht="12.75" hidden="false" customHeight="false" outlineLevel="0" collapsed="false">
      <c r="A836" s="348"/>
    </row>
    <row r="837" customFormat="false" ht="12.75" hidden="false" customHeight="false" outlineLevel="0" collapsed="false">
      <c r="A837" s="348"/>
    </row>
    <row r="838" customFormat="false" ht="12.75" hidden="false" customHeight="false" outlineLevel="0" collapsed="false">
      <c r="A838" s="348"/>
    </row>
    <row r="839" customFormat="false" ht="12.75" hidden="false" customHeight="false" outlineLevel="0" collapsed="false">
      <c r="A839" s="348"/>
    </row>
    <row r="840" customFormat="false" ht="12.75" hidden="false" customHeight="false" outlineLevel="0" collapsed="false">
      <c r="A840" s="348"/>
    </row>
    <row r="841" customFormat="false" ht="12.75" hidden="false" customHeight="false" outlineLevel="0" collapsed="false">
      <c r="A841" s="348"/>
    </row>
    <row r="842" customFormat="false" ht="12.75" hidden="false" customHeight="false" outlineLevel="0" collapsed="false">
      <c r="A842" s="348"/>
    </row>
    <row r="843" customFormat="false" ht="12.75" hidden="false" customHeight="false" outlineLevel="0" collapsed="false">
      <c r="A843" s="348"/>
    </row>
    <row r="844" customFormat="false" ht="12.75" hidden="false" customHeight="false" outlineLevel="0" collapsed="false">
      <c r="A844" s="348"/>
    </row>
    <row r="845" customFormat="false" ht="12.75" hidden="false" customHeight="false" outlineLevel="0" collapsed="false">
      <c r="A845" s="348"/>
    </row>
    <row r="846" customFormat="false" ht="12.75" hidden="false" customHeight="false" outlineLevel="0" collapsed="false">
      <c r="A846" s="348"/>
    </row>
    <row r="847" customFormat="false" ht="12.75" hidden="false" customHeight="false" outlineLevel="0" collapsed="false">
      <c r="A847" s="348"/>
    </row>
    <row r="848" customFormat="false" ht="12.75" hidden="false" customHeight="false" outlineLevel="0" collapsed="false">
      <c r="A848" s="348"/>
    </row>
    <row r="849" customFormat="false" ht="12.75" hidden="false" customHeight="false" outlineLevel="0" collapsed="false">
      <c r="A849" s="348"/>
    </row>
    <row r="850" customFormat="false" ht="12.75" hidden="false" customHeight="false" outlineLevel="0" collapsed="false">
      <c r="A850" s="348"/>
    </row>
    <row r="851" customFormat="false" ht="12.75" hidden="false" customHeight="false" outlineLevel="0" collapsed="false">
      <c r="A851" s="348"/>
    </row>
    <row r="852" customFormat="false" ht="12.75" hidden="false" customHeight="false" outlineLevel="0" collapsed="false">
      <c r="A852" s="348"/>
    </row>
    <row r="853" customFormat="false" ht="12.75" hidden="false" customHeight="false" outlineLevel="0" collapsed="false">
      <c r="A853" s="348"/>
    </row>
    <row r="854" customFormat="false" ht="12.75" hidden="false" customHeight="false" outlineLevel="0" collapsed="false">
      <c r="A854" s="348"/>
    </row>
    <row r="855" customFormat="false" ht="12.75" hidden="false" customHeight="false" outlineLevel="0" collapsed="false">
      <c r="A855" s="348"/>
    </row>
    <row r="856" customFormat="false" ht="12.75" hidden="false" customHeight="false" outlineLevel="0" collapsed="false">
      <c r="A856" s="348"/>
    </row>
    <row r="857" customFormat="false" ht="12.75" hidden="false" customHeight="false" outlineLevel="0" collapsed="false">
      <c r="A857" s="348"/>
    </row>
    <row r="858" customFormat="false" ht="12.75" hidden="false" customHeight="false" outlineLevel="0" collapsed="false">
      <c r="A858" s="348"/>
    </row>
    <row r="859" customFormat="false" ht="12.75" hidden="false" customHeight="false" outlineLevel="0" collapsed="false">
      <c r="A859" s="348"/>
    </row>
    <row r="860" customFormat="false" ht="12.75" hidden="false" customHeight="false" outlineLevel="0" collapsed="false">
      <c r="A860" s="348"/>
    </row>
    <row r="861" customFormat="false" ht="12.75" hidden="false" customHeight="false" outlineLevel="0" collapsed="false">
      <c r="A861" s="348"/>
    </row>
    <row r="862" customFormat="false" ht="12.75" hidden="false" customHeight="false" outlineLevel="0" collapsed="false">
      <c r="A862" s="348"/>
    </row>
    <row r="863" customFormat="false" ht="12.75" hidden="false" customHeight="false" outlineLevel="0" collapsed="false">
      <c r="A863" s="348"/>
    </row>
    <row r="864" customFormat="false" ht="12.75" hidden="false" customHeight="false" outlineLevel="0" collapsed="false">
      <c r="A864" s="348"/>
    </row>
    <row r="865" customFormat="false" ht="12.75" hidden="false" customHeight="false" outlineLevel="0" collapsed="false">
      <c r="A865" s="348"/>
    </row>
    <row r="866" customFormat="false" ht="12.75" hidden="false" customHeight="false" outlineLevel="0" collapsed="false">
      <c r="A866" s="348"/>
    </row>
    <row r="867" customFormat="false" ht="12.75" hidden="false" customHeight="false" outlineLevel="0" collapsed="false">
      <c r="A867" s="348"/>
    </row>
    <row r="868" customFormat="false" ht="12.75" hidden="false" customHeight="false" outlineLevel="0" collapsed="false">
      <c r="A868" s="348"/>
    </row>
    <row r="869" customFormat="false" ht="12.75" hidden="false" customHeight="false" outlineLevel="0" collapsed="false">
      <c r="A869" s="348"/>
    </row>
    <row r="870" customFormat="false" ht="12.75" hidden="false" customHeight="false" outlineLevel="0" collapsed="false">
      <c r="A870" s="348"/>
    </row>
    <row r="871" customFormat="false" ht="12.75" hidden="false" customHeight="false" outlineLevel="0" collapsed="false">
      <c r="A871" s="348"/>
    </row>
    <row r="872" customFormat="false" ht="12.75" hidden="false" customHeight="false" outlineLevel="0" collapsed="false">
      <c r="A872" s="348"/>
    </row>
    <row r="873" customFormat="false" ht="12.75" hidden="false" customHeight="false" outlineLevel="0" collapsed="false">
      <c r="A873" s="348"/>
    </row>
    <row r="874" customFormat="false" ht="12.75" hidden="false" customHeight="false" outlineLevel="0" collapsed="false">
      <c r="A874" s="348"/>
    </row>
    <row r="875" customFormat="false" ht="12.75" hidden="false" customHeight="false" outlineLevel="0" collapsed="false">
      <c r="A875" s="348"/>
    </row>
    <row r="876" customFormat="false" ht="12.75" hidden="false" customHeight="false" outlineLevel="0" collapsed="false">
      <c r="A876" s="348"/>
    </row>
    <row r="877" customFormat="false" ht="12.75" hidden="false" customHeight="false" outlineLevel="0" collapsed="false">
      <c r="A877" s="348"/>
    </row>
    <row r="878" customFormat="false" ht="12.75" hidden="false" customHeight="false" outlineLevel="0" collapsed="false">
      <c r="A878" s="348"/>
    </row>
    <row r="879" customFormat="false" ht="12.75" hidden="false" customHeight="false" outlineLevel="0" collapsed="false">
      <c r="A879" s="348"/>
    </row>
    <row r="880" customFormat="false" ht="12.75" hidden="false" customHeight="false" outlineLevel="0" collapsed="false">
      <c r="A880" s="348"/>
    </row>
    <row r="881" customFormat="false" ht="12.75" hidden="false" customHeight="false" outlineLevel="0" collapsed="false">
      <c r="A881" s="348"/>
    </row>
    <row r="882" customFormat="false" ht="12.75" hidden="false" customHeight="false" outlineLevel="0" collapsed="false">
      <c r="A882" s="348"/>
    </row>
    <row r="883" customFormat="false" ht="12.75" hidden="false" customHeight="false" outlineLevel="0" collapsed="false">
      <c r="A883" s="348"/>
    </row>
    <row r="884" customFormat="false" ht="12.75" hidden="false" customHeight="false" outlineLevel="0" collapsed="false">
      <c r="A884" s="348"/>
    </row>
    <row r="885" customFormat="false" ht="12.75" hidden="false" customHeight="false" outlineLevel="0" collapsed="false">
      <c r="A885" s="348"/>
    </row>
    <row r="886" customFormat="false" ht="12.75" hidden="false" customHeight="false" outlineLevel="0" collapsed="false">
      <c r="A886" s="348"/>
    </row>
    <row r="887" customFormat="false" ht="12.75" hidden="false" customHeight="false" outlineLevel="0" collapsed="false">
      <c r="A887" s="348"/>
    </row>
    <row r="888" customFormat="false" ht="12.75" hidden="false" customHeight="false" outlineLevel="0" collapsed="false">
      <c r="A888" s="348"/>
    </row>
    <row r="889" customFormat="false" ht="12.75" hidden="false" customHeight="false" outlineLevel="0" collapsed="false">
      <c r="A889" s="348"/>
    </row>
    <row r="890" customFormat="false" ht="12.75" hidden="false" customHeight="false" outlineLevel="0" collapsed="false">
      <c r="A890" s="348"/>
    </row>
    <row r="891" customFormat="false" ht="12.75" hidden="false" customHeight="false" outlineLevel="0" collapsed="false">
      <c r="A891" s="348"/>
    </row>
    <row r="892" customFormat="false" ht="12.75" hidden="false" customHeight="false" outlineLevel="0" collapsed="false">
      <c r="A892" s="348"/>
    </row>
    <row r="893" customFormat="false" ht="12.75" hidden="false" customHeight="false" outlineLevel="0" collapsed="false">
      <c r="A893" s="348"/>
    </row>
    <row r="894" customFormat="false" ht="12.75" hidden="false" customHeight="false" outlineLevel="0" collapsed="false">
      <c r="A894" s="348"/>
    </row>
    <row r="895" customFormat="false" ht="12.75" hidden="false" customHeight="false" outlineLevel="0" collapsed="false">
      <c r="A895" s="348"/>
    </row>
    <row r="896" customFormat="false" ht="12.75" hidden="false" customHeight="false" outlineLevel="0" collapsed="false">
      <c r="A896" s="348"/>
    </row>
    <row r="897" customFormat="false" ht="12.75" hidden="false" customHeight="false" outlineLevel="0" collapsed="false">
      <c r="A897" s="348"/>
    </row>
    <row r="898" customFormat="false" ht="12.75" hidden="false" customHeight="false" outlineLevel="0" collapsed="false">
      <c r="A898" s="348"/>
    </row>
    <row r="899" customFormat="false" ht="12.75" hidden="false" customHeight="false" outlineLevel="0" collapsed="false">
      <c r="A899" s="348"/>
    </row>
    <row r="900" customFormat="false" ht="12.75" hidden="false" customHeight="false" outlineLevel="0" collapsed="false">
      <c r="A900" s="348"/>
    </row>
    <row r="901" customFormat="false" ht="12.75" hidden="false" customHeight="false" outlineLevel="0" collapsed="false">
      <c r="A901" s="348"/>
    </row>
    <row r="902" customFormat="false" ht="12.75" hidden="false" customHeight="false" outlineLevel="0" collapsed="false">
      <c r="A902" s="348"/>
    </row>
    <row r="903" customFormat="false" ht="12.75" hidden="false" customHeight="false" outlineLevel="0" collapsed="false">
      <c r="A903" s="348"/>
    </row>
    <row r="904" customFormat="false" ht="12.75" hidden="false" customHeight="false" outlineLevel="0" collapsed="false">
      <c r="A904" s="348"/>
    </row>
    <row r="905" customFormat="false" ht="12.75" hidden="false" customHeight="false" outlineLevel="0" collapsed="false">
      <c r="A905" s="348"/>
    </row>
    <row r="906" customFormat="false" ht="12.75" hidden="false" customHeight="false" outlineLevel="0" collapsed="false">
      <c r="A906" s="348"/>
    </row>
    <row r="907" customFormat="false" ht="12.75" hidden="false" customHeight="false" outlineLevel="0" collapsed="false">
      <c r="A907" s="348"/>
    </row>
    <row r="908" customFormat="false" ht="12.75" hidden="false" customHeight="false" outlineLevel="0" collapsed="false">
      <c r="A908" s="348"/>
    </row>
    <row r="909" customFormat="false" ht="12.75" hidden="false" customHeight="false" outlineLevel="0" collapsed="false">
      <c r="A909" s="348"/>
    </row>
    <row r="910" customFormat="false" ht="12.75" hidden="false" customHeight="false" outlineLevel="0" collapsed="false">
      <c r="A910" s="348"/>
    </row>
    <row r="911" customFormat="false" ht="12.75" hidden="false" customHeight="false" outlineLevel="0" collapsed="false">
      <c r="A911" s="348"/>
    </row>
    <row r="912" customFormat="false" ht="12.75" hidden="false" customHeight="false" outlineLevel="0" collapsed="false">
      <c r="A912" s="348"/>
    </row>
    <row r="913" customFormat="false" ht="12.75" hidden="false" customHeight="false" outlineLevel="0" collapsed="false">
      <c r="A913" s="348"/>
    </row>
    <row r="914" customFormat="false" ht="12.75" hidden="false" customHeight="false" outlineLevel="0" collapsed="false">
      <c r="A914" s="348"/>
    </row>
    <row r="915" customFormat="false" ht="12.75" hidden="false" customHeight="false" outlineLevel="0" collapsed="false">
      <c r="A915" s="348"/>
    </row>
    <row r="916" customFormat="false" ht="12.75" hidden="false" customHeight="false" outlineLevel="0" collapsed="false">
      <c r="A916" s="348"/>
    </row>
    <row r="917" customFormat="false" ht="12.75" hidden="false" customHeight="false" outlineLevel="0" collapsed="false">
      <c r="A917" s="348"/>
    </row>
    <row r="918" customFormat="false" ht="12.75" hidden="false" customHeight="false" outlineLevel="0" collapsed="false">
      <c r="A918" s="348"/>
    </row>
    <row r="919" customFormat="false" ht="12.75" hidden="false" customHeight="false" outlineLevel="0" collapsed="false">
      <c r="A919" s="348"/>
    </row>
    <row r="920" customFormat="false" ht="12.75" hidden="false" customHeight="false" outlineLevel="0" collapsed="false">
      <c r="A920" s="348"/>
    </row>
    <row r="921" customFormat="false" ht="12.75" hidden="false" customHeight="false" outlineLevel="0" collapsed="false">
      <c r="A921" s="348"/>
    </row>
    <row r="922" customFormat="false" ht="12.75" hidden="false" customHeight="false" outlineLevel="0" collapsed="false">
      <c r="A922" s="348"/>
    </row>
    <row r="923" customFormat="false" ht="12.75" hidden="false" customHeight="false" outlineLevel="0" collapsed="false">
      <c r="A923" s="348"/>
    </row>
    <row r="924" customFormat="false" ht="12.75" hidden="false" customHeight="false" outlineLevel="0" collapsed="false">
      <c r="A924" s="348"/>
    </row>
    <row r="925" customFormat="false" ht="12.75" hidden="false" customHeight="false" outlineLevel="0" collapsed="false">
      <c r="A925" s="348"/>
    </row>
    <row r="926" customFormat="false" ht="12.75" hidden="false" customHeight="false" outlineLevel="0" collapsed="false">
      <c r="A926" s="348"/>
    </row>
  </sheetData>
  <mergeCells count="8">
    <mergeCell ref="C2:E2"/>
    <mergeCell ref="C3:E3"/>
    <mergeCell ref="A5:E5"/>
    <mergeCell ref="A32:B32"/>
    <mergeCell ref="D32:E32"/>
    <mergeCell ref="A33:B33"/>
    <mergeCell ref="D33:E33"/>
    <mergeCell ref="D34:E34"/>
  </mergeCells>
  <printOptions headings="false" gridLines="false" gridLinesSet="true" horizontalCentered="false" verticalCentered="false"/>
  <pageMargins left="0.940277777777778" right="0.2" top="0.6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Nateikina</cp:lastModifiedBy>
  <cp:lastPrinted>2010-12-02T04:21:13Z</cp:lastPrinted>
  <dcterms:modified xsi:type="dcterms:W3CDTF">2010-12-02T04:28:31Z</dcterms:modified>
  <cp:revision>0</cp:revision>
  <dc:subject/>
  <dc:title/>
</cp:coreProperties>
</file>